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6</definedName>
    <definedName function="false" hidden="false" localSheetId="3" name="_xlnm.Print_Area" vbProcedure="false">'CUADRO 6,2'!$A$3:$R$55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56</definedName>
    <definedName function="false" hidden="false" localSheetId="7" name="_xlnm.Print_Area" vbProcedure="false">'CUADRO 6,6'!$A$3:$R$57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5</definedName>
    <definedName function="false" hidden="false" name="PAX_NACIONAL" vbProcedure="false">'CUADRO 6,1'!$A$5:$O$55</definedName>
    <definedName function="false" hidden="false" localSheetId="3" name="PAX_NACIONAL" vbProcedure="false">'CUADRO 6,2'!$A$5:$O$54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55</definedName>
    <definedName function="false" hidden="false" localSheetId="7" name="PAX_NACIONAL" vbProcedure="false">'CUADRO 6,6'!$A$5:$O$56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1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Abril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bril 2013</t>
  </si>
  <si>
    <t xml:space="preserve">% PART</t>
  </si>
  <si>
    <t xml:space="preserve">% Var.</t>
  </si>
  <si>
    <t xml:space="preserve">Enero - Abril 2013</t>
  </si>
  <si>
    <t xml:space="preserve">Enero - Abril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VILLA GARZON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SAN JOSE DEL GUAVIARE</t>
  </si>
  <si>
    <t xml:space="preserve">GUAPI</t>
  </si>
  <si>
    <t xml:space="preserve">GUAPI - JUAN CASIANO</t>
  </si>
  <si>
    <t xml:space="preserve">MITU</t>
  </si>
  <si>
    <t xml:space="preserve">NUQUI</t>
  </si>
  <si>
    <t xml:space="preserve">NUQUI - REYES MURILLO</t>
  </si>
  <si>
    <t xml:space="preserve">BUENAVENTURA</t>
  </si>
  <si>
    <t xml:space="preserve">BUENAVENTURA - GERARDO TOBAR LOPEZ</t>
  </si>
  <si>
    <t xml:space="preserve">PUERTO BOYACA</t>
  </si>
  <si>
    <t xml:space="preserve">VELASQUEZ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REMEDIOS</t>
  </si>
  <si>
    <t xml:space="preserve">REMEDIOS OTU</t>
  </si>
  <si>
    <t xml:space="preserve">CARURU</t>
  </si>
  <si>
    <t xml:space="preserve">LA MACARENA</t>
  </si>
  <si>
    <t xml:space="preserve">LA MACARENA - META</t>
  </si>
  <si>
    <t xml:space="preserve">MIRAFLORES - GUAVIARE</t>
  </si>
  <si>
    <t xml:space="preserve">MIRAFLORES</t>
  </si>
  <si>
    <t xml:space="preserve">SOLANO</t>
  </si>
  <si>
    <t xml:space="preserve">TRES ESQUINAS AB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LA PRIMAVERA</t>
  </si>
  <si>
    <t xml:space="preserve">CUMARIBO</t>
  </si>
  <si>
    <t xml:space="preserve">SAN MARTIN</t>
  </si>
  <si>
    <t xml:space="preserve">MATUPA</t>
  </si>
  <si>
    <t xml:space="preserve">*</t>
  </si>
  <si>
    <t xml:space="preserve">SANTA RITA - VICHADA</t>
  </si>
  <si>
    <t xml:space="preserve">CENTRO ADM. "MARANDUA"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TAME</t>
  </si>
  <si>
    <t xml:space="preserve">SAN VICENTE DEL CAGUAN</t>
  </si>
  <si>
    <t xml:space="preserve">PAZ DE ARIPORO</t>
  </si>
  <si>
    <t xml:space="preserve">AMALFI</t>
  </si>
  <si>
    <t xml:space="preserve">URRAO</t>
  </si>
  <si>
    <t xml:space="preserve">OCANA</t>
  </si>
  <si>
    <t xml:space="preserve">OCAÑA - AGUAS CLARAS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PUERTO COLOMBIA</t>
  </si>
  <si>
    <t xml:space="preserve">URACA - C.A.</t>
  </si>
  <si>
    <t xml:space="preserve">TRINIDAD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6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8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33" width="24.86"/>
    <col collapsed="false" customWidth="true" hidden="false" outlineLevel="0" max="2" min="2" style="233" width="37.61"/>
    <col collapsed="false" customWidth="true" hidden="false" outlineLevel="0" max="3" min="3" style="233" width="10.99"/>
    <col collapsed="false" customWidth="true" hidden="false" outlineLevel="0" max="4" min="4" style="233" width="14.37"/>
    <col collapsed="false" customWidth="true" hidden="false" outlineLevel="0" max="5" min="5" style="233" width="9.99"/>
    <col collapsed="false" customWidth="true" hidden="false" outlineLevel="0" max="6" min="6" style="233" width="10.61"/>
    <col collapsed="false" customWidth="true" hidden="false" outlineLevel="0" max="7" min="7" style="233" width="10.5"/>
    <col collapsed="false" customWidth="true" hidden="false" outlineLevel="0" max="8" min="8" style="233" width="15.12"/>
    <col collapsed="false" customWidth="true" hidden="false" outlineLevel="0" max="9" min="9" style="233" width="9.99"/>
    <col collapsed="false" customWidth="true" hidden="false" outlineLevel="0" max="10" min="10" style="233" width="10.12"/>
    <col collapsed="false" customWidth="true" hidden="false" outlineLevel="0" max="11" min="11" style="233" width="11.12"/>
    <col collapsed="false" customWidth="true" hidden="false" outlineLevel="0" max="12" min="12" style="233" width="14.61"/>
    <col collapsed="false" customWidth="true" hidden="false" outlineLevel="0" max="13" min="13" style="233" width="11.12"/>
    <col collapsed="false" customWidth="true" hidden="false" outlineLevel="0" max="14" min="14" style="233" width="10.61"/>
    <col collapsed="false" customWidth="true" hidden="false" outlineLevel="0" max="15" min="15" style="233" width="11.12"/>
    <col collapsed="false" customWidth="true" hidden="false" outlineLevel="0" max="16" min="16" style="233" width="14.61"/>
    <col collapsed="false" customWidth="true" hidden="false" outlineLevel="0" max="17" min="17" style="233" width="10.5"/>
    <col collapsed="false" customWidth="true" hidden="false" outlineLevel="0" max="18" min="18" style="233" width="9.24"/>
    <col collapsed="false" customWidth="false" hidden="false" outlineLevel="0" max="257" min="19" style="233" width="9.12"/>
  </cols>
  <sheetData>
    <row r="1" customFormat="false" ht="20.4" hidden="false" customHeight="false" outlineLevel="0" collapsed="false">
      <c r="A1" s="15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34" t="s">
        <v>20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customFormat="false" ht="16.15" hidden="false" customHeight="true" outlineLevel="0" collapsed="false">
      <c r="A4" s="235" t="s">
        <v>38</v>
      </c>
      <c r="B4" s="235" t="s">
        <v>39</v>
      </c>
      <c r="C4" s="236" t="s">
        <v>40</v>
      </c>
      <c r="D4" s="236"/>
      <c r="E4" s="236"/>
      <c r="F4" s="236"/>
      <c r="G4" s="236"/>
      <c r="H4" s="236"/>
      <c r="I4" s="236"/>
      <c r="J4" s="236"/>
      <c r="K4" s="236" t="s">
        <v>41</v>
      </c>
      <c r="L4" s="236"/>
      <c r="M4" s="236"/>
      <c r="N4" s="236"/>
      <c r="O4" s="236"/>
      <c r="P4" s="236"/>
      <c r="Q4" s="236"/>
      <c r="R4" s="236"/>
    </row>
    <row r="5" s="238" customFormat="true" ht="26.35" hidden="false" customHeight="true" outlineLevel="0" collapsed="false">
      <c r="A5" s="235"/>
      <c r="B5" s="235"/>
      <c r="C5" s="98" t="s">
        <v>42</v>
      </c>
      <c r="D5" s="98"/>
      <c r="E5" s="98"/>
      <c r="F5" s="47" t="s">
        <v>43</v>
      </c>
      <c r="G5" s="98" t="s">
        <v>42</v>
      </c>
      <c r="H5" s="98"/>
      <c r="I5" s="98"/>
      <c r="J5" s="48" t="s">
        <v>44</v>
      </c>
      <c r="K5" s="99" t="s">
        <v>45</v>
      </c>
      <c r="L5" s="99"/>
      <c r="M5" s="99"/>
      <c r="N5" s="47" t="s">
        <v>43</v>
      </c>
      <c r="O5" s="99" t="s">
        <v>46</v>
      </c>
      <c r="P5" s="99"/>
      <c r="Q5" s="99"/>
      <c r="R5" s="237" t="s">
        <v>44</v>
      </c>
    </row>
    <row r="6" s="239" customFormat="true" ht="32.95" hidden="false" customHeight="true" outlineLevel="0" collapsed="false">
      <c r="A6" s="235"/>
      <c r="B6" s="235"/>
      <c r="C6" s="51" t="s">
        <v>175</v>
      </c>
      <c r="D6" s="52" t="s">
        <v>176</v>
      </c>
      <c r="E6" s="52" t="s">
        <v>49</v>
      </c>
      <c r="F6" s="47"/>
      <c r="G6" s="51" t="s">
        <v>175</v>
      </c>
      <c r="H6" s="52" t="s">
        <v>176</v>
      </c>
      <c r="I6" s="52" t="s">
        <v>49</v>
      </c>
      <c r="J6" s="48"/>
      <c r="K6" s="51" t="s">
        <v>175</v>
      </c>
      <c r="L6" s="52" t="s">
        <v>176</v>
      </c>
      <c r="M6" s="52" t="s">
        <v>49</v>
      </c>
      <c r="N6" s="47"/>
      <c r="O6" s="51" t="s">
        <v>175</v>
      </c>
      <c r="P6" s="52" t="s">
        <v>176</v>
      </c>
      <c r="Q6" s="52" t="s">
        <v>49</v>
      </c>
      <c r="R6" s="237"/>
    </row>
    <row r="7" s="248" customFormat="true" ht="18" hidden="false" customHeight="true" outlineLevel="0" collapsed="false">
      <c r="A7" s="240" t="s">
        <v>50</v>
      </c>
      <c r="B7" s="241"/>
      <c r="C7" s="242" t="n">
        <f aca="false">SUM(C8:C64)</f>
        <v>95391</v>
      </c>
      <c r="D7" s="243" t="n">
        <f aca="false">SUM(D8:D64)</f>
        <v>12036</v>
      </c>
      <c r="E7" s="244" t="n">
        <f aca="false">D7+C7</f>
        <v>107427</v>
      </c>
      <c r="F7" s="245" t="n">
        <f aca="false">E7/$E$7</f>
        <v>1</v>
      </c>
      <c r="G7" s="242" t="n">
        <f aca="false">SUM(G8:G64)</f>
        <v>85910</v>
      </c>
      <c r="H7" s="243" t="n">
        <f aca="false">SUM(H8:H64)</f>
        <v>12301</v>
      </c>
      <c r="I7" s="246" t="n">
        <f aca="false">H7+G7</f>
        <v>98211</v>
      </c>
      <c r="J7" s="247" t="n">
        <f aca="false">(E7/I7-1)</f>
        <v>0.0938387756972234</v>
      </c>
      <c r="K7" s="242" t="n">
        <f aca="false">SUM(K8:K64)</f>
        <v>383965</v>
      </c>
      <c r="L7" s="243" t="n">
        <f aca="false">SUM(L8:L64)</f>
        <v>47765</v>
      </c>
      <c r="M7" s="244" t="n">
        <f aca="false">L7+K7</f>
        <v>431730</v>
      </c>
      <c r="N7" s="245" t="n">
        <f aca="false">M7/$M$7</f>
        <v>1</v>
      </c>
      <c r="O7" s="242" t="n">
        <f aca="false">SUM(O8:O64)</f>
        <v>355665</v>
      </c>
      <c r="P7" s="243" t="n">
        <f aca="false">SUM(P8:P64)</f>
        <v>48708</v>
      </c>
      <c r="Q7" s="246" t="n">
        <f aca="false">P7+O7</f>
        <v>404373</v>
      </c>
      <c r="R7" s="247" t="n">
        <f aca="false">(M7/Q7-1)</f>
        <v>0.0676528848365248</v>
      </c>
    </row>
    <row r="8" s="256" customFormat="true" ht="20.4" hidden="false" customHeight="true" outlineLevel="0" collapsed="false">
      <c r="A8" s="249" t="s">
        <v>51</v>
      </c>
      <c r="B8" s="250" t="s">
        <v>52</v>
      </c>
      <c r="C8" s="251" t="n">
        <v>20763</v>
      </c>
      <c r="D8" s="252" t="n">
        <v>6348</v>
      </c>
      <c r="E8" s="252" t="n">
        <f aca="false">D8+C8</f>
        <v>27111</v>
      </c>
      <c r="F8" s="253" t="n">
        <f aca="false">E8/$E$7</f>
        <v>0.252366723449412</v>
      </c>
      <c r="G8" s="251" t="n">
        <v>19158</v>
      </c>
      <c r="H8" s="252" t="n">
        <v>5824</v>
      </c>
      <c r="I8" s="254" t="n">
        <f aca="false">H8+G8</f>
        <v>24982</v>
      </c>
      <c r="J8" s="255" t="n">
        <f aca="false">(E8/I8-1)</f>
        <v>0.0852213593787528</v>
      </c>
      <c r="K8" s="251" t="n">
        <v>79892</v>
      </c>
      <c r="L8" s="252" t="n">
        <v>25545</v>
      </c>
      <c r="M8" s="252" t="n">
        <f aca="false">L8+K8</f>
        <v>105437</v>
      </c>
      <c r="N8" s="253" t="n">
        <f aca="false">M8/$M$7</f>
        <v>0.244219766983995</v>
      </c>
      <c r="O8" s="252" t="n">
        <v>79463</v>
      </c>
      <c r="P8" s="252" t="n">
        <v>23630</v>
      </c>
      <c r="Q8" s="254" t="n">
        <f aca="false">P8+O8</f>
        <v>103093</v>
      </c>
      <c r="R8" s="255" t="n">
        <f aca="false">(M8/Q8-1)</f>
        <v>0.0227367522528203</v>
      </c>
    </row>
    <row r="9" s="256" customFormat="true" ht="20.4" hidden="false" customHeight="true" outlineLevel="0" collapsed="false">
      <c r="A9" s="257" t="s">
        <v>183</v>
      </c>
      <c r="B9" s="258" t="s">
        <v>184</v>
      </c>
      <c r="C9" s="259" t="n">
        <v>10150</v>
      </c>
      <c r="D9" s="260" t="n">
        <v>89</v>
      </c>
      <c r="E9" s="260" t="n">
        <f aca="false">D9+C9</f>
        <v>10239</v>
      </c>
      <c r="F9" s="261" t="n">
        <f aca="false">E9/$E$7</f>
        <v>0.0953112346058254</v>
      </c>
      <c r="G9" s="259" t="n">
        <v>8201</v>
      </c>
      <c r="H9" s="260" t="n">
        <v>64</v>
      </c>
      <c r="I9" s="262" t="n">
        <f aca="false">H9+G9</f>
        <v>8265</v>
      </c>
      <c r="J9" s="255" t="n">
        <f aca="false">(E9/I9-1)</f>
        <v>0.238838475499093</v>
      </c>
      <c r="K9" s="259" t="n">
        <v>46102</v>
      </c>
      <c r="L9" s="260" t="n">
        <v>363</v>
      </c>
      <c r="M9" s="260" t="n">
        <f aca="false">L9+K9</f>
        <v>46465</v>
      </c>
      <c r="N9" s="261" t="n">
        <f aca="false">M9/$M$7</f>
        <v>0.107625136080421</v>
      </c>
      <c r="O9" s="260" t="n">
        <v>32175</v>
      </c>
      <c r="P9" s="260" t="n">
        <v>257</v>
      </c>
      <c r="Q9" s="262" t="n">
        <f aca="false">P9+O9</f>
        <v>32432</v>
      </c>
      <c r="R9" s="255" t="n">
        <f aca="false">(M9/Q9-1)</f>
        <v>0.432689935865812</v>
      </c>
    </row>
    <row r="10" s="256" customFormat="true" ht="20.4" hidden="false" customHeight="true" outlineLevel="0" collapsed="false">
      <c r="A10" s="257" t="s">
        <v>69</v>
      </c>
      <c r="B10" s="258" t="s">
        <v>70</v>
      </c>
      <c r="C10" s="259" t="n">
        <v>5755</v>
      </c>
      <c r="D10" s="260" t="n">
        <v>1276</v>
      </c>
      <c r="E10" s="260" t="n">
        <f aca="false">D10+C10</f>
        <v>7031</v>
      </c>
      <c r="F10" s="261" t="n">
        <f aca="false">E10/$E$7</f>
        <v>0.0654490956649632</v>
      </c>
      <c r="G10" s="259" t="n">
        <v>5170</v>
      </c>
      <c r="H10" s="260" t="n">
        <v>1250</v>
      </c>
      <c r="I10" s="262" t="n">
        <f aca="false">H10+G10</f>
        <v>6420</v>
      </c>
      <c r="J10" s="255" t="n">
        <f aca="false">(E10/I10-1)</f>
        <v>0.0951713395638629</v>
      </c>
      <c r="K10" s="259" t="n">
        <v>21874</v>
      </c>
      <c r="L10" s="260" t="n">
        <v>4848</v>
      </c>
      <c r="M10" s="260" t="n">
        <f aca="false">L10+K10</f>
        <v>26722</v>
      </c>
      <c r="N10" s="261" t="n">
        <f aca="false">M10/$M$7</f>
        <v>0.0618951659602066</v>
      </c>
      <c r="O10" s="260" t="n">
        <v>21510</v>
      </c>
      <c r="P10" s="260" t="n">
        <v>5054</v>
      </c>
      <c r="Q10" s="262" t="n">
        <f aca="false">P10+O10</f>
        <v>26564</v>
      </c>
      <c r="R10" s="255" t="n">
        <f aca="false">(M10/Q10-1)</f>
        <v>0.0059478994127391</v>
      </c>
    </row>
    <row r="11" s="256" customFormat="true" ht="20.4" hidden="false" customHeight="true" outlineLevel="0" collapsed="false">
      <c r="A11" s="257" t="s">
        <v>53</v>
      </c>
      <c r="B11" s="258" t="s">
        <v>54</v>
      </c>
      <c r="C11" s="259" t="n">
        <v>4912</v>
      </c>
      <c r="D11" s="260" t="n">
        <v>1110</v>
      </c>
      <c r="E11" s="260" t="n">
        <f aca="false">D11+C11</f>
        <v>6022</v>
      </c>
      <c r="F11" s="261" t="n">
        <f aca="false">E11/$E$7</f>
        <v>0.0560566710417307</v>
      </c>
      <c r="G11" s="259" t="n">
        <v>3741</v>
      </c>
      <c r="H11" s="260" t="n">
        <v>964</v>
      </c>
      <c r="I11" s="262" t="n">
        <f aca="false">H11+G11</f>
        <v>4705</v>
      </c>
      <c r="J11" s="255" t="n">
        <f aca="false">(E11/I11-1)</f>
        <v>0.279914984059511</v>
      </c>
      <c r="K11" s="259" t="n">
        <v>19771</v>
      </c>
      <c r="L11" s="260" t="n">
        <v>4341</v>
      </c>
      <c r="M11" s="260" t="n">
        <f aca="false">L11+K11</f>
        <v>24112</v>
      </c>
      <c r="N11" s="261" t="n">
        <f aca="false">M11/$M$7</f>
        <v>0.0558497208903713</v>
      </c>
      <c r="O11" s="260" t="n">
        <v>14884</v>
      </c>
      <c r="P11" s="260" t="n">
        <v>3783</v>
      </c>
      <c r="Q11" s="262" t="n">
        <f aca="false">P11+O11</f>
        <v>18667</v>
      </c>
      <c r="R11" s="255" t="n">
        <f aca="false">(M11/Q11-1)</f>
        <v>0.291691219799646</v>
      </c>
    </row>
    <row r="12" s="256" customFormat="true" ht="20.4" hidden="false" customHeight="true" outlineLevel="0" collapsed="false">
      <c r="A12" s="257" t="s">
        <v>55</v>
      </c>
      <c r="B12" s="258" t="s">
        <v>56</v>
      </c>
      <c r="C12" s="259" t="n">
        <v>4760</v>
      </c>
      <c r="D12" s="260" t="n">
        <v>748</v>
      </c>
      <c r="E12" s="260" t="n">
        <f aca="false">D12+C12</f>
        <v>5508</v>
      </c>
      <c r="F12" s="261" t="n">
        <f aca="false">E12/$E$7</f>
        <v>0.0512720265854953</v>
      </c>
      <c r="G12" s="259" t="n">
        <v>3815</v>
      </c>
      <c r="H12" s="260" t="n">
        <v>610</v>
      </c>
      <c r="I12" s="262" t="n">
        <f aca="false">H12+G12</f>
        <v>4425</v>
      </c>
      <c r="J12" s="255" t="n">
        <f aca="false">(E12/I12-1)</f>
        <v>0.244745762711864</v>
      </c>
      <c r="K12" s="259" t="n">
        <v>18915</v>
      </c>
      <c r="L12" s="260" t="n">
        <v>3002</v>
      </c>
      <c r="M12" s="260" t="n">
        <f aca="false">L12+K12</f>
        <v>21917</v>
      </c>
      <c r="N12" s="261" t="n">
        <f aca="false">M12/$M$7</f>
        <v>0.0507655247492646</v>
      </c>
      <c r="O12" s="260" t="n">
        <v>15410</v>
      </c>
      <c r="P12" s="260" t="n">
        <v>2551</v>
      </c>
      <c r="Q12" s="262" t="n">
        <f aca="false">P12+O12</f>
        <v>17961</v>
      </c>
      <c r="R12" s="255" t="n">
        <f aca="false">(M12/Q12-1)</f>
        <v>0.22025499693781</v>
      </c>
    </row>
    <row r="13" s="256" customFormat="true" ht="20.4" hidden="false" customHeight="true" outlineLevel="0" collapsed="false">
      <c r="A13" s="257" t="s">
        <v>94</v>
      </c>
      <c r="B13" s="258" t="s">
        <v>95</v>
      </c>
      <c r="C13" s="259" t="n">
        <v>3718</v>
      </c>
      <c r="D13" s="260" t="n">
        <v>0</v>
      </c>
      <c r="E13" s="260" t="n">
        <f aca="false">D13+C13</f>
        <v>3718</v>
      </c>
      <c r="F13" s="261" t="n">
        <f aca="false">E13/$E$7</f>
        <v>0.0346095488098895</v>
      </c>
      <c r="G13" s="259" t="n">
        <v>2432</v>
      </c>
      <c r="H13" s="260" t="n">
        <v>26</v>
      </c>
      <c r="I13" s="262" t="n">
        <f aca="false">H13+G13</f>
        <v>2458</v>
      </c>
      <c r="J13" s="255" t="n">
        <f aca="false">(E13/I13-1)</f>
        <v>0.512611879576892</v>
      </c>
      <c r="K13" s="259" t="n">
        <v>14183</v>
      </c>
      <c r="L13" s="260"/>
      <c r="M13" s="260" t="n">
        <f aca="false">L13+K13</f>
        <v>14183</v>
      </c>
      <c r="N13" s="261" t="n">
        <f aca="false">M13/$M$7</f>
        <v>0.0328515507377296</v>
      </c>
      <c r="O13" s="260" t="n">
        <v>12975</v>
      </c>
      <c r="P13" s="260" t="n">
        <v>48</v>
      </c>
      <c r="Q13" s="262" t="n">
        <f aca="false">P13+O13</f>
        <v>13023</v>
      </c>
      <c r="R13" s="255" t="n">
        <f aca="false">(M13/Q13-1)</f>
        <v>0.0890731782231438</v>
      </c>
    </row>
    <row r="14" s="256" customFormat="true" ht="20.4" hidden="false" customHeight="true" outlineLevel="0" collapsed="false">
      <c r="A14" s="257" t="s">
        <v>59</v>
      </c>
      <c r="B14" s="258" t="s">
        <v>60</v>
      </c>
      <c r="C14" s="259" t="n">
        <v>3337</v>
      </c>
      <c r="D14" s="260" t="n">
        <v>352</v>
      </c>
      <c r="E14" s="260" t="n">
        <f aca="false">D14+C14</f>
        <v>3689</v>
      </c>
      <c r="F14" s="261" t="n">
        <f aca="false">E14/$E$7</f>
        <v>0.0343395980526311</v>
      </c>
      <c r="G14" s="259" t="n">
        <v>2226</v>
      </c>
      <c r="H14" s="260" t="n">
        <v>493</v>
      </c>
      <c r="I14" s="262" t="n">
        <f aca="false">H14+G14</f>
        <v>2719</v>
      </c>
      <c r="J14" s="255" t="n">
        <f aca="false">(E14/I14-1)</f>
        <v>0.356748804707613</v>
      </c>
      <c r="K14" s="259" t="n">
        <v>12097</v>
      </c>
      <c r="L14" s="260" t="n">
        <v>1491</v>
      </c>
      <c r="M14" s="260" t="n">
        <f aca="false">L14+K14</f>
        <v>13588</v>
      </c>
      <c r="N14" s="261" t="n">
        <f aca="false">M14/$M$7</f>
        <v>0.0314733745628055</v>
      </c>
      <c r="O14" s="260" t="n">
        <v>8754</v>
      </c>
      <c r="P14" s="260" t="n">
        <v>1971</v>
      </c>
      <c r="Q14" s="262" t="n">
        <f aca="false">P14+O14</f>
        <v>10725</v>
      </c>
      <c r="R14" s="255" t="n">
        <f aca="false">(M14/Q14-1)</f>
        <v>0.266946386946387</v>
      </c>
    </row>
    <row r="15" s="256" customFormat="true" ht="20.4" hidden="false" customHeight="true" outlineLevel="0" collapsed="false">
      <c r="A15" s="257" t="s">
        <v>75</v>
      </c>
      <c r="B15" s="258" t="s">
        <v>75</v>
      </c>
      <c r="C15" s="259" t="n">
        <v>3425</v>
      </c>
      <c r="D15" s="260" t="n">
        <v>62</v>
      </c>
      <c r="E15" s="260" t="n">
        <f aca="false">D15+C15</f>
        <v>3487</v>
      </c>
      <c r="F15" s="261" t="n">
        <f aca="false">E15/$E$7</f>
        <v>0.0324592513986242</v>
      </c>
      <c r="G15" s="259" t="n">
        <v>2841</v>
      </c>
      <c r="H15" s="260" t="n">
        <v>442</v>
      </c>
      <c r="I15" s="262" t="n">
        <f aca="false">H15+G15</f>
        <v>3283</v>
      </c>
      <c r="J15" s="255" t="n">
        <f aca="false">(E15/I15-1)</f>
        <v>0.0621382881510812</v>
      </c>
      <c r="K15" s="259" t="n">
        <v>14397</v>
      </c>
      <c r="L15" s="260" t="n">
        <v>252</v>
      </c>
      <c r="M15" s="260" t="n">
        <f aca="false">L15+K15</f>
        <v>14649</v>
      </c>
      <c r="N15" s="261" t="n">
        <f aca="false">M15/$M$7</f>
        <v>0.0339309290528803</v>
      </c>
      <c r="O15" s="260" t="n">
        <v>12362</v>
      </c>
      <c r="P15" s="260" t="n">
        <v>1483</v>
      </c>
      <c r="Q15" s="262" t="n">
        <f aca="false">P15+O15</f>
        <v>13845</v>
      </c>
      <c r="R15" s="255" t="n">
        <f aca="false">(M15/Q15-1)</f>
        <v>0.0580715059588299</v>
      </c>
    </row>
    <row r="16" s="256" customFormat="true" ht="20.4" hidden="false" customHeight="true" outlineLevel="0" collapsed="false">
      <c r="A16" s="257" t="s">
        <v>61</v>
      </c>
      <c r="B16" s="258" t="s">
        <v>62</v>
      </c>
      <c r="C16" s="259" t="n">
        <v>3193</v>
      </c>
      <c r="D16" s="260" t="n">
        <v>156</v>
      </c>
      <c r="E16" s="260" t="n">
        <f aca="false">D16+C16</f>
        <v>3349</v>
      </c>
      <c r="F16" s="261" t="n">
        <f aca="false">E16/$E$7</f>
        <v>0.0311746581399462</v>
      </c>
      <c r="G16" s="259" t="n">
        <v>2721</v>
      </c>
      <c r="H16" s="260" t="n">
        <v>161</v>
      </c>
      <c r="I16" s="262" t="n">
        <f aca="false">H16+G16</f>
        <v>2882</v>
      </c>
      <c r="J16" s="255" t="n">
        <f aca="false">(E16/I16-1)</f>
        <v>0.162040249826509</v>
      </c>
      <c r="K16" s="259" t="n">
        <v>11987</v>
      </c>
      <c r="L16" s="260" t="n">
        <v>545</v>
      </c>
      <c r="M16" s="260" t="n">
        <f aca="false">L16+K16</f>
        <v>12532</v>
      </c>
      <c r="N16" s="261" t="n">
        <f aca="false">M16/$M$7</f>
        <v>0.029027401385125</v>
      </c>
      <c r="O16" s="260" t="n">
        <v>11715</v>
      </c>
      <c r="P16" s="260" t="n">
        <v>739</v>
      </c>
      <c r="Q16" s="262" t="n">
        <f aca="false">P16+O16</f>
        <v>12454</v>
      </c>
      <c r="R16" s="255" t="n">
        <f aca="false">(M16/Q16-1)</f>
        <v>0.00626304801670141</v>
      </c>
    </row>
    <row r="17" s="256" customFormat="true" ht="20.4" hidden="false" customHeight="true" outlineLevel="0" collapsed="false">
      <c r="A17" s="257" t="s">
        <v>57</v>
      </c>
      <c r="B17" s="258" t="s">
        <v>58</v>
      </c>
      <c r="C17" s="259" t="n">
        <v>2797</v>
      </c>
      <c r="D17" s="260" t="n">
        <v>477</v>
      </c>
      <c r="E17" s="260" t="n">
        <f aca="false">D17+C17</f>
        <v>3274</v>
      </c>
      <c r="F17" s="261" t="n">
        <f aca="false">E17/$E$7</f>
        <v>0.0304765096297951</v>
      </c>
      <c r="G17" s="259" t="n">
        <v>2841</v>
      </c>
      <c r="H17" s="260" t="n">
        <v>724</v>
      </c>
      <c r="I17" s="262" t="n">
        <f aca="false">H17+G17</f>
        <v>3565</v>
      </c>
      <c r="J17" s="255" t="n">
        <f aca="false">(E17/I17-1)</f>
        <v>-0.0816269284712482</v>
      </c>
      <c r="K17" s="259" t="n">
        <v>11835</v>
      </c>
      <c r="L17" s="260" t="n">
        <v>2124</v>
      </c>
      <c r="M17" s="260" t="n">
        <f aca="false">L17+K17</f>
        <v>13959</v>
      </c>
      <c r="N17" s="261" t="n">
        <f aca="false">M17/$M$7</f>
        <v>0.032332707942464</v>
      </c>
      <c r="O17" s="260" t="n">
        <v>10490</v>
      </c>
      <c r="P17" s="260" t="n">
        <v>2459</v>
      </c>
      <c r="Q17" s="262" t="n">
        <f aca="false">P17+O17</f>
        <v>12949</v>
      </c>
      <c r="R17" s="255" t="n">
        <f aca="false">(M17/Q17-1)</f>
        <v>0.0779983010271064</v>
      </c>
    </row>
    <row r="18" s="256" customFormat="true" ht="20.4" hidden="false" customHeight="true" outlineLevel="0" collapsed="false">
      <c r="A18" s="257" t="s">
        <v>96</v>
      </c>
      <c r="B18" s="258" t="s">
        <v>97</v>
      </c>
      <c r="C18" s="259" t="n">
        <v>2393</v>
      </c>
      <c r="D18" s="260" t="n">
        <v>170</v>
      </c>
      <c r="E18" s="260" t="n">
        <f aca="false">D18+C18</f>
        <v>2563</v>
      </c>
      <c r="F18" s="261" t="n">
        <f aca="false">E18/$E$7</f>
        <v>0.0238580617535629</v>
      </c>
      <c r="G18" s="259" t="n">
        <v>1691</v>
      </c>
      <c r="H18" s="260" t="n">
        <v>206</v>
      </c>
      <c r="I18" s="262" t="n">
        <f aca="false">H18+G18</f>
        <v>1897</v>
      </c>
      <c r="J18" s="255" t="n">
        <f aca="false">(E18/I18-1)</f>
        <v>0.351080653663679</v>
      </c>
      <c r="K18" s="259" t="n">
        <v>9195</v>
      </c>
      <c r="L18" s="260" t="n">
        <v>476</v>
      </c>
      <c r="M18" s="260" t="n">
        <f aca="false">L18+K18</f>
        <v>9671</v>
      </c>
      <c r="N18" s="261" t="n">
        <f aca="false">M18/$M$7</f>
        <v>0.0224005744330948</v>
      </c>
      <c r="O18" s="260" t="n">
        <v>7369</v>
      </c>
      <c r="P18" s="260" t="n">
        <v>871</v>
      </c>
      <c r="Q18" s="262" t="n">
        <f aca="false">P18+O18</f>
        <v>8240</v>
      </c>
      <c r="R18" s="255" t="n">
        <f aca="false">(M18/Q18-1)</f>
        <v>0.173665048543689</v>
      </c>
    </row>
    <row r="19" s="256" customFormat="true" ht="20.4" hidden="false" customHeight="true" outlineLevel="0" collapsed="false">
      <c r="A19" s="257" t="s">
        <v>185</v>
      </c>
      <c r="B19" s="258" t="s">
        <v>186</v>
      </c>
      <c r="C19" s="259" t="n">
        <v>1898</v>
      </c>
      <c r="D19" s="260" t="n">
        <v>219</v>
      </c>
      <c r="E19" s="260" t="n">
        <f aca="false">D19+C19</f>
        <v>2117</v>
      </c>
      <c r="F19" s="261" t="n">
        <f aca="false">E19/$E$7</f>
        <v>0.0197064052798645</v>
      </c>
      <c r="G19" s="259" t="n">
        <v>2375</v>
      </c>
      <c r="H19" s="260" t="n">
        <v>352</v>
      </c>
      <c r="I19" s="262" t="n">
        <f aca="false">H19+G19</f>
        <v>2727</v>
      </c>
      <c r="J19" s="255" t="n">
        <f aca="false">(E19/I19-1)</f>
        <v>-0.223689035570224</v>
      </c>
      <c r="K19" s="259" t="n">
        <v>5764</v>
      </c>
      <c r="L19" s="260" t="n">
        <v>487</v>
      </c>
      <c r="M19" s="260" t="n">
        <f aca="false">L19+K19</f>
        <v>6251</v>
      </c>
      <c r="N19" s="261" t="n">
        <f aca="false">M19/$M$7</f>
        <v>0.0144789567553795</v>
      </c>
      <c r="O19" s="260" t="n">
        <v>3964</v>
      </c>
      <c r="P19" s="260" t="n">
        <v>446</v>
      </c>
      <c r="Q19" s="262" t="n">
        <f aca="false">P19+O19</f>
        <v>4410</v>
      </c>
      <c r="R19" s="255" t="n">
        <f aca="false">(M19/Q19-1)</f>
        <v>0.417460317460318</v>
      </c>
    </row>
    <row r="20" s="256" customFormat="true" ht="20.4" hidden="false" customHeight="true" outlineLevel="0" collapsed="false">
      <c r="A20" s="257" t="s">
        <v>67</v>
      </c>
      <c r="B20" s="258" t="s">
        <v>68</v>
      </c>
      <c r="C20" s="259" t="n">
        <v>1833</v>
      </c>
      <c r="D20" s="260" t="n">
        <v>144</v>
      </c>
      <c r="E20" s="260" t="n">
        <f aca="false">D20+C20</f>
        <v>1977</v>
      </c>
      <c r="F20" s="261" t="n">
        <f aca="false">E20/$E$7</f>
        <v>0.0184031947275825</v>
      </c>
      <c r="G20" s="259" t="n">
        <v>1539</v>
      </c>
      <c r="H20" s="260" t="n">
        <v>119</v>
      </c>
      <c r="I20" s="262" t="n">
        <f aca="false">H20+G20</f>
        <v>1658</v>
      </c>
      <c r="J20" s="255" t="n">
        <f aca="false">(E20/I20-1)</f>
        <v>0.192400482509047</v>
      </c>
      <c r="K20" s="259" t="n">
        <v>7108</v>
      </c>
      <c r="L20" s="260" t="n">
        <v>515</v>
      </c>
      <c r="M20" s="260" t="n">
        <f aca="false">L20+K20</f>
        <v>7623</v>
      </c>
      <c r="N20" s="261" t="n">
        <f aca="false">M20/$M$7</f>
        <v>0.0176568688763811</v>
      </c>
      <c r="O20" s="260" t="n">
        <v>6378</v>
      </c>
      <c r="P20" s="260" t="n">
        <v>570</v>
      </c>
      <c r="Q20" s="262" t="n">
        <f aca="false">P20+O20</f>
        <v>6948</v>
      </c>
      <c r="R20" s="255" t="n">
        <f aca="false">(M20/Q20-1)</f>
        <v>0.0971502590673574</v>
      </c>
    </row>
    <row r="21" s="256" customFormat="true" ht="20.4" hidden="false" customHeight="true" outlineLevel="0" collapsed="false">
      <c r="A21" s="257" t="s">
        <v>82</v>
      </c>
      <c r="B21" s="258" t="s">
        <v>83</v>
      </c>
      <c r="C21" s="259" t="n">
        <v>1862</v>
      </c>
      <c r="D21" s="260" t="n">
        <v>51</v>
      </c>
      <c r="E21" s="260" t="n">
        <f aca="false">D21+C21</f>
        <v>1913</v>
      </c>
      <c r="F21" s="261" t="n">
        <f aca="false">E21/$E$7</f>
        <v>0.0178074413322535</v>
      </c>
      <c r="G21" s="259" t="n">
        <v>1542</v>
      </c>
      <c r="H21" s="260" t="n">
        <v>30</v>
      </c>
      <c r="I21" s="262" t="n">
        <f aca="false">H21+G21</f>
        <v>1572</v>
      </c>
      <c r="J21" s="255" t="n">
        <f aca="false">(E21/I21-1)</f>
        <v>0.216921119592875</v>
      </c>
      <c r="K21" s="259" t="n">
        <v>7125</v>
      </c>
      <c r="L21" s="260" t="n">
        <v>160</v>
      </c>
      <c r="M21" s="260" t="n">
        <f aca="false">L21+K21</f>
        <v>7285</v>
      </c>
      <c r="N21" s="261" t="n">
        <f aca="false">M21/$M$7</f>
        <v>0.016873972158525</v>
      </c>
      <c r="O21" s="260" t="n">
        <v>5800</v>
      </c>
      <c r="P21" s="260" t="n">
        <v>129</v>
      </c>
      <c r="Q21" s="262" t="n">
        <f aca="false">P21+O21</f>
        <v>5929</v>
      </c>
      <c r="R21" s="255" t="n">
        <f aca="false">(M21/Q21-1)</f>
        <v>0.228706358576488</v>
      </c>
    </row>
    <row r="22" s="256" customFormat="true" ht="20.4" hidden="false" customHeight="true" outlineLevel="0" collapsed="false">
      <c r="A22" s="257" t="s">
        <v>78</v>
      </c>
      <c r="B22" s="258" t="s">
        <v>79</v>
      </c>
      <c r="C22" s="259" t="n">
        <v>1746</v>
      </c>
      <c r="D22" s="260" t="n">
        <v>92</v>
      </c>
      <c r="E22" s="260" t="n">
        <f aca="false">D22+C22</f>
        <v>1838</v>
      </c>
      <c r="F22" s="261" t="n">
        <f aca="false">E22/$E$7</f>
        <v>0.0171092928221025</v>
      </c>
      <c r="G22" s="259" t="n">
        <v>1504</v>
      </c>
      <c r="H22" s="260" t="n">
        <v>119</v>
      </c>
      <c r="I22" s="262" t="n">
        <f aca="false">H22+G22</f>
        <v>1623</v>
      </c>
      <c r="J22" s="255" t="n">
        <f aca="false">(E22/I22-1)</f>
        <v>0.132470733210105</v>
      </c>
      <c r="K22" s="259" t="n">
        <v>7256</v>
      </c>
      <c r="L22" s="260" t="n">
        <v>402</v>
      </c>
      <c r="M22" s="260" t="n">
        <f aca="false">L22+K22</f>
        <v>7658</v>
      </c>
      <c r="N22" s="261" t="n">
        <f aca="false">M22/$M$7</f>
        <v>0.0177379380631413</v>
      </c>
      <c r="O22" s="260" t="n">
        <v>6006</v>
      </c>
      <c r="P22" s="260" t="n">
        <v>571</v>
      </c>
      <c r="Q22" s="262" t="n">
        <f aca="false">P22+O22</f>
        <v>6577</v>
      </c>
      <c r="R22" s="255" t="n">
        <f aca="false">(M22/Q22-1)</f>
        <v>0.164360650752623</v>
      </c>
    </row>
    <row r="23" s="256" customFormat="true" ht="20.4" hidden="false" customHeight="true" outlineLevel="0" collapsed="false">
      <c r="A23" s="257" t="s">
        <v>71</v>
      </c>
      <c r="B23" s="258" t="s">
        <v>72</v>
      </c>
      <c r="C23" s="259" t="n">
        <v>1770</v>
      </c>
      <c r="D23" s="260" t="n">
        <v>42</v>
      </c>
      <c r="E23" s="260" t="n">
        <f aca="false">D23+C23</f>
        <v>1812</v>
      </c>
      <c r="F23" s="261" t="n">
        <f aca="false">E23/$E$7</f>
        <v>0.0168672680052501</v>
      </c>
      <c r="G23" s="259" t="n">
        <v>1832</v>
      </c>
      <c r="H23" s="260" t="n">
        <v>28</v>
      </c>
      <c r="I23" s="262" t="n">
        <f aca="false">H23+G23</f>
        <v>1860</v>
      </c>
      <c r="J23" s="255" t="n">
        <f aca="false">(E23/I23-1)</f>
        <v>-0.0258064516129032</v>
      </c>
      <c r="K23" s="259" t="n">
        <v>6540</v>
      </c>
      <c r="L23" s="260" t="n">
        <v>146</v>
      </c>
      <c r="M23" s="260" t="n">
        <f aca="false">L23+K23</f>
        <v>6686</v>
      </c>
      <c r="N23" s="261" t="n">
        <f aca="false">M23/$M$7</f>
        <v>0.0154865309336854</v>
      </c>
      <c r="O23" s="260" t="n">
        <v>7113</v>
      </c>
      <c r="P23" s="260" t="n">
        <v>188</v>
      </c>
      <c r="Q23" s="262" t="n">
        <f aca="false">P23+O23</f>
        <v>7301</v>
      </c>
      <c r="R23" s="255" t="n">
        <f aca="false">(M23/Q23-1)</f>
        <v>-0.0842350362963977</v>
      </c>
    </row>
    <row r="24" s="256" customFormat="true" ht="20.4" hidden="false" customHeight="true" outlineLevel="0" collapsed="false">
      <c r="A24" s="257" t="s">
        <v>88</v>
      </c>
      <c r="B24" s="258" t="s">
        <v>89</v>
      </c>
      <c r="C24" s="259" t="n">
        <v>1556</v>
      </c>
      <c r="D24" s="260" t="n">
        <v>2</v>
      </c>
      <c r="E24" s="260" t="n">
        <f aca="false">D24+C24</f>
        <v>1558</v>
      </c>
      <c r="F24" s="261" t="n">
        <f aca="false">E24/$E$7</f>
        <v>0.0145028717175384</v>
      </c>
      <c r="G24" s="259" t="n">
        <v>1292</v>
      </c>
      <c r="H24" s="260" t="n">
        <v>2</v>
      </c>
      <c r="I24" s="262" t="n">
        <f aca="false">H24+G24</f>
        <v>1294</v>
      </c>
      <c r="J24" s="255" t="n">
        <f aca="false">(E24/I24-1)</f>
        <v>0.204018547140649</v>
      </c>
      <c r="K24" s="259" t="n">
        <v>5867</v>
      </c>
      <c r="L24" s="260" t="n">
        <v>18</v>
      </c>
      <c r="M24" s="260" t="n">
        <f aca="false">L24+K24</f>
        <v>5885</v>
      </c>
      <c r="N24" s="261" t="n">
        <f aca="false">M24/$M$7</f>
        <v>0.0136312046881153</v>
      </c>
      <c r="O24" s="260" t="n">
        <v>6532</v>
      </c>
      <c r="P24" s="260" t="n">
        <v>7</v>
      </c>
      <c r="Q24" s="262" t="n">
        <f aca="false">P24+O24</f>
        <v>6539</v>
      </c>
      <c r="R24" s="255" t="n">
        <f aca="false">(M24/Q24-1)</f>
        <v>-0.100015292858235</v>
      </c>
    </row>
    <row r="25" s="256" customFormat="true" ht="20.4" hidden="false" customHeight="true" outlineLevel="0" collapsed="false">
      <c r="A25" s="257" t="s">
        <v>80</v>
      </c>
      <c r="B25" s="258" t="s">
        <v>81</v>
      </c>
      <c r="C25" s="259" t="n">
        <v>1426</v>
      </c>
      <c r="D25" s="260" t="n">
        <v>2</v>
      </c>
      <c r="E25" s="260" t="n">
        <f aca="false">D25+C25</f>
        <v>1428</v>
      </c>
      <c r="F25" s="261" t="n">
        <f aca="false">E25/$E$7</f>
        <v>0.0132927476332766</v>
      </c>
      <c r="G25" s="259" t="n">
        <v>1177</v>
      </c>
      <c r="H25" s="260" t="n">
        <v>31</v>
      </c>
      <c r="I25" s="262" t="n">
        <f aca="false">H25+G25</f>
        <v>1208</v>
      </c>
      <c r="J25" s="255" t="n">
        <f aca="false">(E25/I25-1)</f>
        <v>0.182119205298013</v>
      </c>
      <c r="K25" s="259" t="n">
        <v>5701</v>
      </c>
      <c r="L25" s="260" t="n">
        <v>26</v>
      </c>
      <c r="M25" s="260" t="n">
        <f aca="false">L25+K25</f>
        <v>5727</v>
      </c>
      <c r="N25" s="261" t="n">
        <f aca="false">M25/$M$7</f>
        <v>0.0132652352164547</v>
      </c>
      <c r="O25" s="260" t="n">
        <v>5420</v>
      </c>
      <c r="P25" s="260" t="n">
        <v>98</v>
      </c>
      <c r="Q25" s="262" t="n">
        <f aca="false">P25+O25</f>
        <v>5518</v>
      </c>
      <c r="R25" s="255" t="n">
        <f aca="false">(M25/Q25-1)</f>
        <v>0.037876042044219</v>
      </c>
    </row>
    <row r="26" s="256" customFormat="true" ht="20.4" hidden="false" customHeight="true" outlineLevel="0" collapsed="false">
      <c r="A26" s="257" t="s">
        <v>65</v>
      </c>
      <c r="B26" s="258" t="s">
        <v>66</v>
      </c>
      <c r="C26" s="259" t="n">
        <v>1310</v>
      </c>
      <c r="D26" s="260" t="n">
        <v>78</v>
      </c>
      <c r="E26" s="260" t="n">
        <f aca="false">D26+C26</f>
        <v>1388</v>
      </c>
      <c r="F26" s="261" t="n">
        <f aca="false">E26/$E$7</f>
        <v>0.012920401761196</v>
      </c>
      <c r="G26" s="259" t="n">
        <v>1149</v>
      </c>
      <c r="H26" s="260" t="n">
        <v>76</v>
      </c>
      <c r="I26" s="262" t="n">
        <f aca="false">H26+G26</f>
        <v>1225</v>
      </c>
      <c r="J26" s="255" t="n">
        <f aca="false">(E26/I26-1)</f>
        <v>0.133061224489796</v>
      </c>
      <c r="K26" s="259" t="n">
        <v>5784</v>
      </c>
      <c r="L26" s="260" t="n">
        <v>313</v>
      </c>
      <c r="M26" s="260" t="n">
        <f aca="false">L26+K26</f>
        <v>6097</v>
      </c>
      <c r="N26" s="261" t="n">
        <f aca="false">M26/$M$7</f>
        <v>0.0141222523336344</v>
      </c>
      <c r="O26" s="260" t="n">
        <v>4843</v>
      </c>
      <c r="P26" s="260" t="n">
        <v>328</v>
      </c>
      <c r="Q26" s="262" t="n">
        <f aca="false">P26+O26</f>
        <v>5171</v>
      </c>
      <c r="R26" s="255" t="n">
        <f aca="false">(M26/Q26-1)</f>
        <v>0.17907561400116</v>
      </c>
    </row>
    <row r="27" s="256" customFormat="true" ht="20.4" hidden="false" customHeight="true" outlineLevel="0" collapsed="false">
      <c r="A27" s="257" t="s">
        <v>90</v>
      </c>
      <c r="B27" s="258" t="s">
        <v>91</v>
      </c>
      <c r="C27" s="259" t="n">
        <v>1366</v>
      </c>
      <c r="D27" s="260" t="n">
        <v>0</v>
      </c>
      <c r="E27" s="260" t="n">
        <f aca="false">D27+C27</f>
        <v>1366</v>
      </c>
      <c r="F27" s="261" t="n">
        <f aca="false">E27/$E$7</f>
        <v>0.0127156115315517</v>
      </c>
      <c r="G27" s="259" t="n">
        <v>1099</v>
      </c>
      <c r="H27" s="260" t="n">
        <v>33</v>
      </c>
      <c r="I27" s="262" t="n">
        <f aca="false">H27+G27</f>
        <v>1132</v>
      </c>
      <c r="J27" s="255" t="n">
        <f aca="false">(E27/I27-1)</f>
        <v>0.206713780918728</v>
      </c>
      <c r="K27" s="259" t="n">
        <v>5433</v>
      </c>
      <c r="L27" s="260" t="n">
        <v>7</v>
      </c>
      <c r="M27" s="260" t="n">
        <f aca="false">L27+K27</f>
        <v>5440</v>
      </c>
      <c r="N27" s="261" t="n">
        <f aca="false">M27/$M$7</f>
        <v>0.0126004678850207</v>
      </c>
      <c r="O27" s="260" t="n">
        <v>5078</v>
      </c>
      <c r="P27" s="260" t="n">
        <v>121</v>
      </c>
      <c r="Q27" s="262" t="n">
        <f aca="false">P27+O27</f>
        <v>5199</v>
      </c>
      <c r="R27" s="255" t="n">
        <f aca="false">(M27/Q27-1)</f>
        <v>0.0463550682823619</v>
      </c>
    </row>
    <row r="28" s="256" customFormat="true" ht="20.4" hidden="false" customHeight="true" outlineLevel="0" collapsed="false">
      <c r="A28" s="257" t="s">
        <v>73</v>
      </c>
      <c r="B28" s="258" t="s">
        <v>74</v>
      </c>
      <c r="C28" s="259" t="n">
        <v>1321</v>
      </c>
      <c r="D28" s="260" t="n">
        <v>0</v>
      </c>
      <c r="E28" s="260" t="n">
        <f aca="false">D28+C28</f>
        <v>1321</v>
      </c>
      <c r="F28" s="261" t="n">
        <f aca="false">E28/$E$7</f>
        <v>0.012296722425461</v>
      </c>
      <c r="G28" s="259" t="n">
        <v>1333</v>
      </c>
      <c r="H28" s="260"/>
      <c r="I28" s="262" t="n">
        <f aca="false">H28+G28</f>
        <v>1333</v>
      </c>
      <c r="J28" s="255" t="n">
        <f aca="false">(E28/I28-1)</f>
        <v>-0.0090022505626407</v>
      </c>
      <c r="K28" s="259" t="n">
        <v>5193</v>
      </c>
      <c r="L28" s="260"/>
      <c r="M28" s="260" t="n">
        <f aca="false">L28+K28</f>
        <v>5193</v>
      </c>
      <c r="N28" s="261" t="n">
        <f aca="false">M28/$M$7</f>
        <v>0.0120283510527413</v>
      </c>
      <c r="O28" s="260" t="n">
        <v>5794</v>
      </c>
      <c r="P28" s="260" t="n">
        <v>1</v>
      </c>
      <c r="Q28" s="262" t="n">
        <f aca="false">P28+O28</f>
        <v>5795</v>
      </c>
      <c r="R28" s="255" t="n">
        <f aca="false">(M28/Q28-1)</f>
        <v>-0.10388265746333</v>
      </c>
    </row>
    <row r="29" s="256" customFormat="true" ht="20.4" hidden="false" customHeight="true" outlineLevel="0" collapsed="false">
      <c r="A29" s="257" t="s">
        <v>63</v>
      </c>
      <c r="B29" s="258" t="s">
        <v>64</v>
      </c>
      <c r="C29" s="259" t="n">
        <v>1194</v>
      </c>
      <c r="D29" s="260" t="n">
        <v>75</v>
      </c>
      <c r="E29" s="260" t="n">
        <f aca="false">D29+C29</f>
        <v>1269</v>
      </c>
      <c r="F29" s="261" t="n">
        <f aca="false">E29/$E$7</f>
        <v>0.0118126727917563</v>
      </c>
      <c r="G29" s="259" t="n">
        <v>1211</v>
      </c>
      <c r="H29" s="260" t="n">
        <v>96</v>
      </c>
      <c r="I29" s="262" t="n">
        <f aca="false">H29+G29</f>
        <v>1307</v>
      </c>
      <c r="J29" s="255" t="n">
        <f aca="false">(E29/I29-1)</f>
        <v>-0.0290742157612854</v>
      </c>
      <c r="K29" s="259" t="n">
        <v>5319</v>
      </c>
      <c r="L29" s="260" t="n">
        <v>311</v>
      </c>
      <c r="M29" s="260" t="n">
        <f aca="false">L29+K29</f>
        <v>5630</v>
      </c>
      <c r="N29" s="261" t="n">
        <f aca="false">M29/$M$7</f>
        <v>0.0130405577560049</v>
      </c>
      <c r="O29" s="260" t="n">
        <v>5520</v>
      </c>
      <c r="P29" s="260" t="n">
        <v>545</v>
      </c>
      <c r="Q29" s="262" t="n">
        <f aca="false">P29+O29</f>
        <v>6065</v>
      </c>
      <c r="R29" s="255" t="n">
        <f aca="false">(M29/Q29-1)</f>
        <v>-0.0717230008244023</v>
      </c>
    </row>
    <row r="30" s="256" customFormat="true" ht="20.4" hidden="false" customHeight="true" outlineLevel="0" collapsed="false">
      <c r="A30" s="257" t="s">
        <v>187</v>
      </c>
      <c r="B30" s="258" t="s">
        <v>187</v>
      </c>
      <c r="C30" s="259" t="n">
        <v>1199</v>
      </c>
      <c r="D30" s="260" t="n">
        <v>0</v>
      </c>
      <c r="E30" s="260" t="n">
        <f aca="false">D30+C30</f>
        <v>1199</v>
      </c>
      <c r="F30" s="261" t="n">
        <f aca="false">E30/$E$7</f>
        <v>0.0111610675156153</v>
      </c>
      <c r="G30" s="259" t="n">
        <v>2599</v>
      </c>
      <c r="H30" s="260" t="n">
        <v>2</v>
      </c>
      <c r="I30" s="262" t="n">
        <f aca="false">H30+G30</f>
        <v>2601</v>
      </c>
      <c r="J30" s="255" t="n">
        <f aca="false">(E30/I30-1)</f>
        <v>-0.539023452518262</v>
      </c>
      <c r="K30" s="259" t="n">
        <v>8809</v>
      </c>
      <c r="L30" s="260" t="n">
        <v>7</v>
      </c>
      <c r="M30" s="260" t="n">
        <f aca="false">L30+K30</f>
        <v>8816</v>
      </c>
      <c r="N30" s="261" t="n">
        <f aca="false">M30/$M$7</f>
        <v>0.0204201700136659</v>
      </c>
      <c r="O30" s="260" t="n">
        <v>11232</v>
      </c>
      <c r="P30" s="260" t="n">
        <v>12</v>
      </c>
      <c r="Q30" s="262" t="n">
        <f aca="false">P30+O30</f>
        <v>11244</v>
      </c>
      <c r="R30" s="255" t="n">
        <f aca="false">(M30/Q30-1)</f>
        <v>-0.215937388829598</v>
      </c>
    </row>
    <row r="31" s="256" customFormat="true" ht="20.4" hidden="false" customHeight="true" outlineLevel="0" collapsed="false">
      <c r="A31" s="257" t="s">
        <v>112</v>
      </c>
      <c r="B31" s="258" t="s">
        <v>113</v>
      </c>
      <c r="C31" s="259" t="n">
        <v>1155</v>
      </c>
      <c r="D31" s="260" t="n">
        <v>4</v>
      </c>
      <c r="E31" s="260" t="n">
        <f aca="false">D31+C31</f>
        <v>1159</v>
      </c>
      <c r="F31" s="261" t="n">
        <f aca="false">E31/$E$7</f>
        <v>0.0107887216435347</v>
      </c>
      <c r="G31" s="259" t="n">
        <v>1066</v>
      </c>
      <c r="H31" s="260" t="n">
        <v>15</v>
      </c>
      <c r="I31" s="262" t="n">
        <f aca="false">H31+G31</f>
        <v>1081</v>
      </c>
      <c r="J31" s="255" t="n">
        <f aca="false">(E31/I31-1)</f>
        <v>0.0721554116558743</v>
      </c>
      <c r="K31" s="259" t="n">
        <v>3544</v>
      </c>
      <c r="L31" s="260" t="n">
        <v>13</v>
      </c>
      <c r="M31" s="260" t="n">
        <f aca="false">L31+K31</f>
        <v>3557</v>
      </c>
      <c r="N31" s="261" t="n">
        <f aca="false">M31/$M$7</f>
        <v>0.00823894563731962</v>
      </c>
      <c r="O31" s="260" t="n">
        <v>4447</v>
      </c>
      <c r="P31" s="260" t="n">
        <v>99</v>
      </c>
      <c r="Q31" s="262" t="n">
        <f aca="false">P31+O31</f>
        <v>4546</v>
      </c>
      <c r="R31" s="255" t="n">
        <f aca="false">(M31/Q31-1)</f>
        <v>-0.217553893532776</v>
      </c>
    </row>
    <row r="32" s="256" customFormat="true" ht="20.4" hidden="false" customHeight="true" outlineLevel="0" collapsed="false">
      <c r="A32" s="257" t="s">
        <v>188</v>
      </c>
      <c r="B32" s="258" t="s">
        <v>189</v>
      </c>
      <c r="C32" s="259" t="n">
        <v>1032</v>
      </c>
      <c r="D32" s="260" t="n">
        <v>11</v>
      </c>
      <c r="E32" s="260" t="n">
        <f aca="false">D32+C32</f>
        <v>1043</v>
      </c>
      <c r="F32" s="261" t="n">
        <f aca="false">E32/$E$7</f>
        <v>0.00970891861450101</v>
      </c>
      <c r="G32" s="259" t="n">
        <v>2957</v>
      </c>
      <c r="H32" s="260" t="n">
        <v>14</v>
      </c>
      <c r="I32" s="262" t="n">
        <f aca="false">H32+G32</f>
        <v>2971</v>
      </c>
      <c r="J32" s="255" t="n">
        <f aca="false">(E32/I32-1)</f>
        <v>-0.648939750925614</v>
      </c>
      <c r="K32" s="259" t="n">
        <v>5238</v>
      </c>
      <c r="L32" s="260" t="n">
        <v>72</v>
      </c>
      <c r="M32" s="260" t="n">
        <f aca="false">L32+K32</f>
        <v>5310</v>
      </c>
      <c r="N32" s="261" t="n">
        <f aca="false">M32/$M$7</f>
        <v>0.0122993537627684</v>
      </c>
      <c r="O32" s="260" t="n">
        <v>14137</v>
      </c>
      <c r="P32" s="260" t="n">
        <v>37</v>
      </c>
      <c r="Q32" s="262" t="n">
        <f aca="false">P32+O32</f>
        <v>14174</v>
      </c>
      <c r="R32" s="255" t="n">
        <f aca="false">(M32/Q32-1)</f>
        <v>-0.625370396500635</v>
      </c>
    </row>
    <row r="33" s="256" customFormat="true" ht="20.4" hidden="false" customHeight="true" outlineLevel="0" collapsed="false">
      <c r="A33" s="257" t="s">
        <v>110</v>
      </c>
      <c r="B33" s="258" t="s">
        <v>111</v>
      </c>
      <c r="C33" s="259" t="n">
        <v>962</v>
      </c>
      <c r="D33" s="260" t="n">
        <v>0</v>
      </c>
      <c r="E33" s="260" t="n">
        <f aca="false">D33+C33</f>
        <v>962</v>
      </c>
      <c r="F33" s="261" t="n">
        <f aca="false">E33/$E$7</f>
        <v>0.00895491822353784</v>
      </c>
      <c r="G33" s="259" t="n">
        <v>649</v>
      </c>
      <c r="H33" s="260"/>
      <c r="I33" s="262" t="n">
        <f aca="false">H33+G33</f>
        <v>649</v>
      </c>
      <c r="J33" s="255" t="n">
        <f aca="false">(E33/I33-1)</f>
        <v>0.482280431432974</v>
      </c>
      <c r="K33" s="259" t="n">
        <v>3706</v>
      </c>
      <c r="L33" s="260"/>
      <c r="M33" s="260" t="n">
        <f aca="false">L33+K33</f>
        <v>3706</v>
      </c>
      <c r="N33" s="261" t="n">
        <f aca="false">M33/$M$7</f>
        <v>0.00858406874667037</v>
      </c>
      <c r="O33" s="260" t="n">
        <v>2857</v>
      </c>
      <c r="P33" s="260" t="n">
        <v>2</v>
      </c>
      <c r="Q33" s="262" t="n">
        <f aca="false">P33+O33</f>
        <v>2859</v>
      </c>
      <c r="R33" s="255" t="n">
        <f aca="false">(M33/Q33-1)</f>
        <v>0.296257432668765</v>
      </c>
    </row>
    <row r="34" s="256" customFormat="true" ht="20.4" hidden="false" customHeight="true" outlineLevel="0" collapsed="false">
      <c r="A34" s="257" t="s">
        <v>129</v>
      </c>
      <c r="B34" s="258" t="s">
        <v>129</v>
      </c>
      <c r="C34" s="259" t="n">
        <v>719</v>
      </c>
      <c r="D34" s="260" t="n">
        <v>53</v>
      </c>
      <c r="E34" s="260" t="n">
        <f aca="false">D34+C34</f>
        <v>772</v>
      </c>
      <c r="F34" s="261" t="n">
        <f aca="false">E34/$E$7</f>
        <v>0.00718627533115511</v>
      </c>
      <c r="G34" s="259" t="n">
        <v>634</v>
      </c>
      <c r="H34" s="260" t="n">
        <v>69</v>
      </c>
      <c r="I34" s="262" t="n">
        <f aca="false">H34+G34</f>
        <v>703</v>
      </c>
      <c r="J34" s="255" t="n">
        <f aca="false">(E34/I34-1)</f>
        <v>0.0981507823613086</v>
      </c>
      <c r="K34" s="259" t="n">
        <v>2782</v>
      </c>
      <c r="L34" s="260" t="n">
        <v>178</v>
      </c>
      <c r="M34" s="260" t="n">
        <f aca="false">L34+K34</f>
        <v>2960</v>
      </c>
      <c r="N34" s="261" t="n">
        <f aca="false">M34/$M$7</f>
        <v>0.00685613693743775</v>
      </c>
      <c r="O34" s="260" t="n">
        <v>2985</v>
      </c>
      <c r="P34" s="260" t="n">
        <v>296</v>
      </c>
      <c r="Q34" s="262" t="n">
        <f aca="false">P34+O34</f>
        <v>3281</v>
      </c>
      <c r="R34" s="255" t="n">
        <f aca="false">(M34/Q34-1)</f>
        <v>-0.0978360256019506</v>
      </c>
    </row>
    <row r="35" s="256" customFormat="true" ht="20.4" hidden="false" customHeight="true" outlineLevel="0" collapsed="false">
      <c r="A35" s="257" t="s">
        <v>132</v>
      </c>
      <c r="B35" s="258" t="s">
        <v>132</v>
      </c>
      <c r="C35" s="259" t="n">
        <v>564</v>
      </c>
      <c r="D35" s="260" t="n">
        <v>181</v>
      </c>
      <c r="E35" s="260" t="n">
        <f aca="false">D35+C35</f>
        <v>745</v>
      </c>
      <c r="F35" s="261" t="n">
        <f aca="false">E35/$E$7</f>
        <v>0.00693494186750072</v>
      </c>
      <c r="G35" s="259" t="n">
        <v>473</v>
      </c>
      <c r="H35" s="260" t="n">
        <v>147</v>
      </c>
      <c r="I35" s="262" t="n">
        <f aca="false">H35+G35</f>
        <v>620</v>
      </c>
      <c r="J35" s="255" t="n">
        <f aca="false">(E35/I35-1)</f>
        <v>0.201612903225807</v>
      </c>
      <c r="K35" s="259" t="n">
        <v>2162</v>
      </c>
      <c r="L35" s="260" t="n">
        <v>852</v>
      </c>
      <c r="M35" s="260" t="n">
        <f aca="false">L35+K35</f>
        <v>3014</v>
      </c>
      <c r="N35" s="261" t="n">
        <f aca="false">M35/$M$7</f>
        <v>0.00698121511129641</v>
      </c>
      <c r="O35" s="260" t="n">
        <v>2019</v>
      </c>
      <c r="P35" s="260" t="n">
        <v>875</v>
      </c>
      <c r="Q35" s="262" t="n">
        <f aca="false">P35+O35</f>
        <v>2894</v>
      </c>
      <c r="R35" s="255" t="n">
        <f aca="false">(M35/Q35-1)</f>
        <v>0.0414651002073254</v>
      </c>
    </row>
    <row r="36" s="256" customFormat="true" ht="20.4" hidden="false" customHeight="true" outlineLevel="0" collapsed="false">
      <c r="A36" s="257" t="s">
        <v>86</v>
      </c>
      <c r="B36" s="258" t="s">
        <v>87</v>
      </c>
      <c r="C36" s="259" t="n">
        <v>695</v>
      </c>
      <c r="D36" s="260" t="n">
        <v>12</v>
      </c>
      <c r="E36" s="260" t="n">
        <f aca="false">D36+C36</f>
        <v>707</v>
      </c>
      <c r="F36" s="261" t="n">
        <f aca="false">E36/$E$7</f>
        <v>0.00658121328902417</v>
      </c>
      <c r="G36" s="259" t="n">
        <v>681</v>
      </c>
      <c r="H36" s="260" t="n">
        <v>38</v>
      </c>
      <c r="I36" s="262" t="n">
        <f aca="false">H36+G36</f>
        <v>719</v>
      </c>
      <c r="J36" s="255" t="n">
        <f aca="false">(E36/I36-1)</f>
        <v>-0.0166898470097357</v>
      </c>
      <c r="K36" s="259" t="n">
        <v>2473</v>
      </c>
      <c r="L36" s="260" t="n">
        <v>118</v>
      </c>
      <c r="M36" s="260" t="n">
        <f aca="false">L36+K36</f>
        <v>2591</v>
      </c>
      <c r="N36" s="261" t="n">
        <f aca="false">M36/$M$7</f>
        <v>0.0060014360827369</v>
      </c>
      <c r="O36" s="260" t="n">
        <v>2854</v>
      </c>
      <c r="P36" s="260" t="n">
        <v>62</v>
      </c>
      <c r="Q36" s="262" t="n">
        <f aca="false">P36+O36</f>
        <v>2916</v>
      </c>
      <c r="R36" s="255" t="n">
        <f aca="false">(M36/Q36-1)</f>
        <v>-0.111454046639232</v>
      </c>
    </row>
    <row r="37" s="256" customFormat="true" ht="20.4" hidden="false" customHeight="true" outlineLevel="0" collapsed="false">
      <c r="A37" s="257" t="s">
        <v>100</v>
      </c>
      <c r="B37" s="258" t="s">
        <v>101</v>
      </c>
      <c r="C37" s="259" t="n">
        <v>671</v>
      </c>
      <c r="D37" s="260" t="n">
        <v>0</v>
      </c>
      <c r="E37" s="260" t="n">
        <f aca="false">D37+C37</f>
        <v>671</v>
      </c>
      <c r="F37" s="261" t="n">
        <f aca="false">E37/$E$7</f>
        <v>0.00624610200415166</v>
      </c>
      <c r="G37" s="259" t="n">
        <v>810</v>
      </c>
      <c r="H37" s="260"/>
      <c r="I37" s="262" t="n">
        <f aca="false">H37+G37</f>
        <v>810</v>
      </c>
      <c r="J37" s="255" t="n">
        <f aca="false">(E37/I37-1)</f>
        <v>-0.171604938271605</v>
      </c>
      <c r="K37" s="259" t="n">
        <v>3299</v>
      </c>
      <c r="L37" s="260"/>
      <c r="M37" s="260" t="n">
        <f aca="false">L37+K37</f>
        <v>3299</v>
      </c>
      <c r="N37" s="261" t="n">
        <f aca="false">M37/$M$7</f>
        <v>0.00764134991777268</v>
      </c>
      <c r="O37" s="260" t="n">
        <v>3417</v>
      </c>
      <c r="P37" s="260"/>
      <c r="Q37" s="262" t="n">
        <f aca="false">P37+O37</f>
        <v>3417</v>
      </c>
      <c r="R37" s="255" t="n">
        <f aca="false">(M37/Q37-1)</f>
        <v>-0.0345332162715832</v>
      </c>
    </row>
    <row r="38" s="256" customFormat="true" ht="20.4" hidden="false" customHeight="true" outlineLevel="0" collapsed="false">
      <c r="A38" s="257" t="s">
        <v>76</v>
      </c>
      <c r="B38" s="258" t="s">
        <v>77</v>
      </c>
      <c r="C38" s="259" t="n">
        <v>596</v>
      </c>
      <c r="D38" s="260" t="n">
        <v>31</v>
      </c>
      <c r="E38" s="260" t="n">
        <f aca="false">D38+C38</f>
        <v>627</v>
      </c>
      <c r="F38" s="261" t="n">
        <f aca="false">E38/$E$7</f>
        <v>0.00583652154486302</v>
      </c>
      <c r="G38" s="259" t="n">
        <v>535</v>
      </c>
      <c r="H38" s="260" t="n">
        <v>28</v>
      </c>
      <c r="I38" s="262" t="n">
        <f aca="false">H38+G38</f>
        <v>563</v>
      </c>
      <c r="J38" s="255" t="n">
        <f aca="false">(E38/I38-1)</f>
        <v>0.113676731793961</v>
      </c>
      <c r="K38" s="259" t="n">
        <v>2038</v>
      </c>
      <c r="L38" s="260" t="n">
        <v>44</v>
      </c>
      <c r="M38" s="260" t="n">
        <f aca="false">L38+K38</f>
        <v>2082</v>
      </c>
      <c r="N38" s="261" t="n">
        <f aca="false">M38/$M$7</f>
        <v>0.00482245848099507</v>
      </c>
      <c r="O38" s="260" t="n">
        <v>1952</v>
      </c>
      <c r="P38" s="260" t="n">
        <v>153</v>
      </c>
      <c r="Q38" s="262" t="n">
        <f aca="false">P38+O38</f>
        <v>2105</v>
      </c>
      <c r="R38" s="255" t="n">
        <f aca="false">(M38/Q38-1)</f>
        <v>-0.0109263657957245</v>
      </c>
    </row>
    <row r="39" s="256" customFormat="true" ht="20.4" hidden="false" customHeight="true" outlineLevel="0" collapsed="false">
      <c r="A39" s="257" t="s">
        <v>106</v>
      </c>
      <c r="B39" s="258" t="s">
        <v>107</v>
      </c>
      <c r="C39" s="259" t="n">
        <v>618</v>
      </c>
      <c r="D39" s="260" t="n">
        <v>0</v>
      </c>
      <c r="E39" s="260" t="n">
        <f aca="false">D39+C39</f>
        <v>618</v>
      </c>
      <c r="F39" s="261" t="n">
        <f aca="false">E39/$E$7</f>
        <v>0.00575274372364489</v>
      </c>
      <c r="G39" s="259" t="n">
        <v>739</v>
      </c>
      <c r="H39" s="260"/>
      <c r="I39" s="262" t="n">
        <f aca="false">H39+G39</f>
        <v>739</v>
      </c>
      <c r="J39" s="255" t="n">
        <f aca="false">(E39/I39-1)</f>
        <v>-0.163734776725304</v>
      </c>
      <c r="K39" s="259" t="n">
        <v>3232</v>
      </c>
      <c r="L39" s="260" t="n">
        <v>5</v>
      </c>
      <c r="M39" s="260" t="n">
        <f aca="false">L39+K39</f>
        <v>3237</v>
      </c>
      <c r="N39" s="261" t="n">
        <f aca="false">M39/$M$7</f>
        <v>0.00749774164408311</v>
      </c>
      <c r="O39" s="260" t="n">
        <v>3441</v>
      </c>
      <c r="P39" s="260"/>
      <c r="Q39" s="262" t="n">
        <f aca="false">P39+O39</f>
        <v>3441</v>
      </c>
      <c r="R39" s="255" t="n">
        <f aca="false">(M39/Q39-1)</f>
        <v>-0.0592850915431561</v>
      </c>
    </row>
    <row r="40" s="256" customFormat="true" ht="20.4" hidden="false" customHeight="true" outlineLevel="0" collapsed="false">
      <c r="A40" s="257" t="s">
        <v>108</v>
      </c>
      <c r="B40" s="258" t="s">
        <v>109</v>
      </c>
      <c r="C40" s="259" t="n">
        <v>511</v>
      </c>
      <c r="D40" s="260" t="n">
        <v>0</v>
      </c>
      <c r="E40" s="260" t="n">
        <f aca="false">D40+C40</f>
        <v>511</v>
      </c>
      <c r="F40" s="261" t="n">
        <f aca="false">E40/$E$7</f>
        <v>0.00475671851582935</v>
      </c>
      <c r="G40" s="259" t="n">
        <v>518</v>
      </c>
      <c r="H40" s="260" t="n">
        <v>3</v>
      </c>
      <c r="I40" s="262" t="n">
        <f aca="false">H40+G40</f>
        <v>521</v>
      </c>
      <c r="J40" s="255" t="n">
        <f aca="false">(E40/I40-1)</f>
        <v>-0.019193857965451</v>
      </c>
      <c r="K40" s="259" t="n">
        <v>2065</v>
      </c>
      <c r="L40" s="260"/>
      <c r="M40" s="260" t="n">
        <f aca="false">L40+K40</f>
        <v>2065</v>
      </c>
      <c r="N40" s="261" t="n">
        <f aca="false">M40/$M$7</f>
        <v>0.00478308201885438</v>
      </c>
      <c r="O40" s="260" t="n">
        <v>2363</v>
      </c>
      <c r="P40" s="260" t="n">
        <v>7</v>
      </c>
      <c r="Q40" s="262" t="n">
        <f aca="false">P40+O40</f>
        <v>2370</v>
      </c>
      <c r="R40" s="255" t="n">
        <f aca="false">(M40/Q40-1)</f>
        <v>-0.128691983122363</v>
      </c>
    </row>
    <row r="41" s="256" customFormat="true" ht="20.4" hidden="false" customHeight="true" outlineLevel="0" collapsed="false">
      <c r="A41" s="257" t="s">
        <v>84</v>
      </c>
      <c r="B41" s="258" t="s">
        <v>85</v>
      </c>
      <c r="C41" s="259" t="n">
        <v>392</v>
      </c>
      <c r="D41" s="260" t="n">
        <v>75</v>
      </c>
      <c r="E41" s="260" t="n">
        <f aca="false">D41+C41</f>
        <v>467</v>
      </c>
      <c r="F41" s="261" t="n">
        <f aca="false">E41/$E$7</f>
        <v>0.00434713805654072</v>
      </c>
      <c r="G41" s="259" t="n">
        <v>393</v>
      </c>
      <c r="H41" s="260" t="n">
        <v>95</v>
      </c>
      <c r="I41" s="262" t="n">
        <f aca="false">H41+G41</f>
        <v>488</v>
      </c>
      <c r="J41" s="255" t="n">
        <f aca="false">(E41/I41-1)</f>
        <v>-0.0430327868852459</v>
      </c>
      <c r="K41" s="259" t="n">
        <v>1612</v>
      </c>
      <c r="L41" s="260" t="n">
        <v>492</v>
      </c>
      <c r="M41" s="260" t="n">
        <f aca="false">L41+K41</f>
        <v>2104</v>
      </c>
      <c r="N41" s="261" t="n">
        <f aca="false">M41/$M$7</f>
        <v>0.00487341625553008</v>
      </c>
      <c r="O41" s="260" t="n">
        <v>1628</v>
      </c>
      <c r="P41" s="260" t="n">
        <v>318</v>
      </c>
      <c r="Q41" s="262" t="n">
        <f aca="false">P41+O41</f>
        <v>1946</v>
      </c>
      <c r="R41" s="255" t="n">
        <f aca="false">(M41/Q41-1)</f>
        <v>0.0811921891058582</v>
      </c>
    </row>
    <row r="42" s="256" customFormat="true" ht="20.4" hidden="false" customHeight="true" outlineLevel="0" collapsed="false">
      <c r="A42" s="257" t="s">
        <v>190</v>
      </c>
      <c r="B42" s="258" t="s">
        <v>191</v>
      </c>
      <c r="C42" s="259" t="n">
        <v>463</v>
      </c>
      <c r="D42" s="260" t="n">
        <v>0</v>
      </c>
      <c r="E42" s="260" t="n">
        <f aca="false">D42+C42</f>
        <v>463</v>
      </c>
      <c r="F42" s="261" t="n">
        <f aca="false">E42/$E$7</f>
        <v>0.00430990346933266</v>
      </c>
      <c r="G42" s="259" t="n">
        <v>272</v>
      </c>
      <c r="H42" s="260"/>
      <c r="I42" s="262" t="n">
        <f aca="false">H42+G42</f>
        <v>272</v>
      </c>
      <c r="J42" s="255" t="n">
        <f aca="false">(E42/I42-1)</f>
        <v>0.702205882352941</v>
      </c>
      <c r="K42" s="259" t="n">
        <v>2051</v>
      </c>
      <c r="L42" s="260"/>
      <c r="M42" s="260" t="n">
        <f aca="false">L42+K42</f>
        <v>2051</v>
      </c>
      <c r="N42" s="261" t="n">
        <f aca="false">M42/$M$7</f>
        <v>0.00475065434415028</v>
      </c>
      <c r="O42" s="260" t="n">
        <v>1055</v>
      </c>
      <c r="P42" s="260"/>
      <c r="Q42" s="262" t="n">
        <f aca="false">P42+O42</f>
        <v>1055</v>
      </c>
      <c r="R42" s="255" t="n">
        <f aca="false">(M42/Q42-1)</f>
        <v>0.944075829383886</v>
      </c>
    </row>
    <row r="43" s="256" customFormat="true" ht="20.4" hidden="false" customHeight="true" outlineLevel="0" collapsed="false">
      <c r="A43" s="257" t="s">
        <v>122</v>
      </c>
      <c r="B43" s="258" t="s">
        <v>123</v>
      </c>
      <c r="C43" s="259" t="n">
        <v>429</v>
      </c>
      <c r="D43" s="260" t="n">
        <v>0</v>
      </c>
      <c r="E43" s="260" t="n">
        <f aca="false">D43+C43</f>
        <v>429</v>
      </c>
      <c r="F43" s="261" t="n">
        <f aca="false">E43/$E$7</f>
        <v>0.00399340947806417</v>
      </c>
      <c r="G43" s="259" t="n">
        <v>345</v>
      </c>
      <c r="H43" s="260" t="n">
        <v>6</v>
      </c>
      <c r="I43" s="262" t="n">
        <f aca="false">H43+G43</f>
        <v>351</v>
      </c>
      <c r="J43" s="255" t="n">
        <f aca="false">(E43/I43-1)</f>
        <v>0.222222222222222</v>
      </c>
      <c r="K43" s="259" t="n">
        <v>1849</v>
      </c>
      <c r="L43" s="260" t="n">
        <v>9</v>
      </c>
      <c r="M43" s="260" t="n">
        <f aca="false">L43+K43</f>
        <v>1858</v>
      </c>
      <c r="N43" s="261" t="n">
        <f aca="false">M43/$M$7</f>
        <v>0.00430361568572951</v>
      </c>
      <c r="O43" s="260" t="n">
        <v>1448</v>
      </c>
      <c r="P43" s="260" t="n">
        <v>15</v>
      </c>
      <c r="Q43" s="262" t="n">
        <f aca="false">P43+O43</f>
        <v>1463</v>
      </c>
      <c r="R43" s="255" t="n">
        <f aca="false">(M43/Q43-1)</f>
        <v>0.269993164730007</v>
      </c>
    </row>
    <row r="44" s="256" customFormat="true" ht="20.4" hidden="false" customHeight="true" outlineLevel="0" collapsed="false">
      <c r="A44" s="257" t="s">
        <v>114</v>
      </c>
      <c r="B44" s="258" t="s">
        <v>115</v>
      </c>
      <c r="C44" s="259" t="n">
        <v>324</v>
      </c>
      <c r="D44" s="260" t="n">
        <v>0</v>
      </c>
      <c r="E44" s="260" t="n">
        <f aca="false">D44+C44</f>
        <v>324</v>
      </c>
      <c r="F44" s="261" t="n">
        <f aca="false">E44/$E$7</f>
        <v>0.00301600156385266</v>
      </c>
      <c r="G44" s="259" t="n">
        <v>273</v>
      </c>
      <c r="H44" s="260"/>
      <c r="I44" s="262" t="n">
        <f aca="false">H44+G44</f>
        <v>273</v>
      </c>
      <c r="J44" s="255" t="n">
        <f aca="false">(E44/I44-1)</f>
        <v>0.186813186813187</v>
      </c>
      <c r="K44" s="259" t="n">
        <v>1415</v>
      </c>
      <c r="L44" s="260"/>
      <c r="M44" s="260" t="n">
        <f aca="false">L44+K44</f>
        <v>1415</v>
      </c>
      <c r="N44" s="261" t="n">
        <f aca="false">M44/$M$7</f>
        <v>0.00327751140759271</v>
      </c>
      <c r="O44" s="260" t="n">
        <v>1105</v>
      </c>
      <c r="P44" s="260"/>
      <c r="Q44" s="262" t="n">
        <f aca="false">P44+O44</f>
        <v>1105</v>
      </c>
      <c r="R44" s="255" t="n">
        <f aca="false">(M44/Q44-1)</f>
        <v>0.280542986425339</v>
      </c>
    </row>
    <row r="45" s="256" customFormat="true" ht="20.4" hidden="false" customHeight="true" outlineLevel="0" collapsed="false">
      <c r="A45" s="257" t="s">
        <v>130</v>
      </c>
      <c r="B45" s="258" t="s">
        <v>131</v>
      </c>
      <c r="C45" s="259" t="n">
        <v>303</v>
      </c>
      <c r="D45" s="260" t="n">
        <v>12</v>
      </c>
      <c r="E45" s="260" t="n">
        <f aca="false">D45+C45</f>
        <v>315</v>
      </c>
      <c r="F45" s="261" t="n">
        <f aca="false">E45/$E$7</f>
        <v>0.00293222374263453</v>
      </c>
      <c r="G45" s="259" t="n">
        <v>307</v>
      </c>
      <c r="H45" s="260" t="n">
        <v>22</v>
      </c>
      <c r="I45" s="262" t="n">
        <f aca="false">H45+G45</f>
        <v>329</v>
      </c>
      <c r="J45" s="255" t="n">
        <f aca="false">(E45/I45-1)</f>
        <v>-0.0425531914893617</v>
      </c>
      <c r="K45" s="259" t="n">
        <v>1022</v>
      </c>
      <c r="L45" s="260" t="n">
        <v>28</v>
      </c>
      <c r="M45" s="260" t="n">
        <f aca="false">L45+K45</f>
        <v>1050</v>
      </c>
      <c r="N45" s="261" t="n">
        <f aca="false">M45/$M$7</f>
        <v>0.00243207560280731</v>
      </c>
      <c r="O45" s="260" t="n">
        <v>833</v>
      </c>
      <c r="P45" s="260" t="n">
        <v>63</v>
      </c>
      <c r="Q45" s="262" t="n">
        <f aca="false">P45+O45</f>
        <v>896</v>
      </c>
      <c r="R45" s="255" t="n">
        <f aca="false">(M45/Q45-1)</f>
        <v>0.171875</v>
      </c>
    </row>
    <row r="46" s="256" customFormat="true" ht="20.4" hidden="false" customHeight="true" outlineLevel="0" collapsed="false">
      <c r="A46" s="257" t="s">
        <v>98</v>
      </c>
      <c r="B46" s="258" t="s">
        <v>99</v>
      </c>
      <c r="C46" s="259" t="n">
        <v>256</v>
      </c>
      <c r="D46" s="260" t="n">
        <v>23</v>
      </c>
      <c r="E46" s="260" t="n">
        <f aca="false">D46+C46</f>
        <v>279</v>
      </c>
      <c r="F46" s="261" t="n">
        <f aca="false">E46/$E$7</f>
        <v>0.00259711245776202</v>
      </c>
      <c r="G46" s="259" t="n">
        <v>261</v>
      </c>
      <c r="H46" s="260" t="n">
        <v>52</v>
      </c>
      <c r="I46" s="262" t="n">
        <f aca="false">H46+G46</f>
        <v>313</v>
      </c>
      <c r="J46" s="255" t="n">
        <f aca="false">(E46/I46-1)</f>
        <v>-0.108626198083067</v>
      </c>
      <c r="K46" s="259" t="n">
        <v>1041</v>
      </c>
      <c r="L46" s="260" t="n">
        <v>72</v>
      </c>
      <c r="M46" s="260" t="n">
        <f aca="false">L46+K46</f>
        <v>1113</v>
      </c>
      <c r="N46" s="261" t="n">
        <f aca="false">M46/$M$7</f>
        <v>0.00257800013897575</v>
      </c>
      <c r="O46" s="260" t="n">
        <v>1099</v>
      </c>
      <c r="P46" s="260" t="n">
        <v>230</v>
      </c>
      <c r="Q46" s="262" t="n">
        <f aca="false">P46+O46</f>
        <v>1329</v>
      </c>
      <c r="R46" s="255" t="n">
        <f aca="false">(M46/Q46-1)</f>
        <v>-0.162528216704289</v>
      </c>
    </row>
    <row r="47" s="256" customFormat="true" ht="20.4" hidden="false" customHeight="true" outlineLevel="0" collapsed="false">
      <c r="A47" s="257" t="s">
        <v>118</v>
      </c>
      <c r="B47" s="258" t="s">
        <v>119</v>
      </c>
      <c r="C47" s="259" t="n">
        <v>226</v>
      </c>
      <c r="D47" s="260" t="n">
        <v>31</v>
      </c>
      <c r="E47" s="260" t="n">
        <f aca="false">D47+C47</f>
        <v>257</v>
      </c>
      <c r="F47" s="261" t="n">
        <f aca="false">E47/$E$7</f>
        <v>0.0023923222281177</v>
      </c>
      <c r="G47" s="259" t="n">
        <v>274</v>
      </c>
      <c r="H47" s="260" t="n">
        <v>24</v>
      </c>
      <c r="I47" s="262" t="n">
        <f aca="false">H47+G47</f>
        <v>298</v>
      </c>
      <c r="J47" s="255" t="n">
        <f aca="false">(E47/I47-1)</f>
        <v>-0.13758389261745</v>
      </c>
      <c r="K47" s="259" t="n">
        <v>936</v>
      </c>
      <c r="L47" s="260" t="n">
        <v>99</v>
      </c>
      <c r="M47" s="260" t="n">
        <f aca="false">L47+K47</f>
        <v>1035</v>
      </c>
      <c r="N47" s="261" t="n">
        <f aca="false">M47/$M$7</f>
        <v>0.00239733166562435</v>
      </c>
      <c r="O47" s="260" t="n">
        <v>1091</v>
      </c>
      <c r="P47" s="260" t="n">
        <v>107</v>
      </c>
      <c r="Q47" s="262" t="n">
        <f aca="false">P47+O47</f>
        <v>1198</v>
      </c>
      <c r="R47" s="255" t="n">
        <f aca="false">(M47/Q47-1)</f>
        <v>-0.136060100166945</v>
      </c>
    </row>
    <row r="48" s="256" customFormat="true" ht="20.4" hidden="false" customHeight="true" outlineLevel="0" collapsed="false">
      <c r="A48" s="257" t="s">
        <v>135</v>
      </c>
      <c r="B48" s="258" t="s">
        <v>136</v>
      </c>
      <c r="C48" s="259" t="n">
        <v>169</v>
      </c>
      <c r="D48" s="260" t="n">
        <v>55</v>
      </c>
      <c r="E48" s="260" t="n">
        <f aca="false">D48+C48</f>
        <v>224</v>
      </c>
      <c r="F48" s="261" t="n">
        <f aca="false">E48/$E$7</f>
        <v>0.00208513688365122</v>
      </c>
      <c r="G48" s="259" t="n">
        <v>154</v>
      </c>
      <c r="H48" s="260" t="n">
        <v>68</v>
      </c>
      <c r="I48" s="262" t="n">
        <f aca="false">H48+G48</f>
        <v>222</v>
      </c>
      <c r="J48" s="255" t="n">
        <f aca="false">(E48/I48-1)</f>
        <v>0.00900900900900892</v>
      </c>
      <c r="K48" s="259" t="n">
        <v>1114</v>
      </c>
      <c r="L48" s="260" t="n">
        <v>201</v>
      </c>
      <c r="M48" s="260" t="n">
        <f aca="false">L48+K48</f>
        <v>1315</v>
      </c>
      <c r="N48" s="261" t="n">
        <f aca="false">M48/$M$7</f>
        <v>0.0030458851597063</v>
      </c>
      <c r="O48" s="260" t="n">
        <v>814</v>
      </c>
      <c r="P48" s="260" t="n">
        <v>301</v>
      </c>
      <c r="Q48" s="262" t="n">
        <f aca="false">P48+O48</f>
        <v>1115</v>
      </c>
      <c r="R48" s="255" t="n">
        <f aca="false">(M48/Q48-1)</f>
        <v>0.179372197309417</v>
      </c>
    </row>
    <row r="49" s="256" customFormat="true" ht="20.4" hidden="false" customHeight="true" outlineLevel="0" collapsed="false">
      <c r="A49" s="257" t="s">
        <v>102</v>
      </c>
      <c r="B49" s="258" t="s">
        <v>103</v>
      </c>
      <c r="C49" s="259" t="n">
        <v>194</v>
      </c>
      <c r="D49" s="260" t="n">
        <v>23</v>
      </c>
      <c r="E49" s="260" t="n">
        <f aca="false">D49+C49</f>
        <v>217</v>
      </c>
      <c r="F49" s="261" t="n">
        <f aca="false">E49/$E$7</f>
        <v>0.00201997635603712</v>
      </c>
      <c r="G49" s="259" t="n">
        <v>69</v>
      </c>
      <c r="H49" s="260" t="n">
        <v>20</v>
      </c>
      <c r="I49" s="262" t="n">
        <f aca="false">H49+G49</f>
        <v>89</v>
      </c>
      <c r="J49" s="255" t="n">
        <f aca="false">(E49/I49-1)</f>
        <v>1.43820224719101</v>
      </c>
      <c r="K49" s="259" t="n">
        <v>561</v>
      </c>
      <c r="L49" s="260" t="n">
        <v>91</v>
      </c>
      <c r="M49" s="260" t="n">
        <f aca="false">L49+K49</f>
        <v>652</v>
      </c>
      <c r="N49" s="261" t="n">
        <f aca="false">M49/$M$7</f>
        <v>0.0015102031362194</v>
      </c>
      <c r="O49" s="260" t="n">
        <v>293</v>
      </c>
      <c r="P49" s="260" t="n">
        <v>105</v>
      </c>
      <c r="Q49" s="262" t="n">
        <f aca="false">P49+O49</f>
        <v>398</v>
      </c>
      <c r="R49" s="255" t="n">
        <f aca="false">(M49/Q49-1)</f>
        <v>0.638190954773869</v>
      </c>
    </row>
    <row r="50" s="256" customFormat="true" ht="20.4" hidden="false" customHeight="true" outlineLevel="0" collapsed="false">
      <c r="A50" s="257" t="s">
        <v>120</v>
      </c>
      <c r="B50" s="258" t="s">
        <v>121</v>
      </c>
      <c r="C50" s="259" t="n">
        <v>213</v>
      </c>
      <c r="D50" s="260" t="n">
        <v>1</v>
      </c>
      <c r="E50" s="260" t="n">
        <f aca="false">D50+C50</f>
        <v>214</v>
      </c>
      <c r="F50" s="261" t="n">
        <f aca="false">E50/$E$7</f>
        <v>0.00199205041563108</v>
      </c>
      <c r="G50" s="259" t="n">
        <v>237</v>
      </c>
      <c r="H50" s="260"/>
      <c r="I50" s="262" t="n">
        <f aca="false">H50+G50</f>
        <v>237</v>
      </c>
      <c r="J50" s="255" t="n">
        <f aca="false">(E50/I50-1)</f>
        <v>-0.0970464135021097</v>
      </c>
      <c r="K50" s="259" t="n">
        <v>942</v>
      </c>
      <c r="L50" s="260" t="n">
        <v>12</v>
      </c>
      <c r="M50" s="260" t="n">
        <f aca="false">L50+K50</f>
        <v>954</v>
      </c>
      <c r="N50" s="261" t="n">
        <f aca="false">M50/$M$7</f>
        <v>0.00220971440483636</v>
      </c>
      <c r="O50" s="260" t="n">
        <v>924</v>
      </c>
      <c r="P50" s="260" t="n">
        <v>9</v>
      </c>
      <c r="Q50" s="262" t="n">
        <f aca="false">P50+O50</f>
        <v>933</v>
      </c>
      <c r="R50" s="255" t="n">
        <f aca="false">(M50/Q50-1)</f>
        <v>0.022508038585209</v>
      </c>
    </row>
    <row r="51" s="256" customFormat="true" ht="20.4" hidden="false" customHeight="true" outlineLevel="0" collapsed="false">
      <c r="A51" s="257" t="s">
        <v>145</v>
      </c>
      <c r="B51" s="258" t="s">
        <v>146</v>
      </c>
      <c r="C51" s="259" t="n">
        <v>174</v>
      </c>
      <c r="D51" s="260" t="n">
        <v>0</v>
      </c>
      <c r="E51" s="260" t="n">
        <f aca="false">D51+C51</f>
        <v>174</v>
      </c>
      <c r="F51" s="261" t="n">
        <f aca="false">E51/$E$7</f>
        <v>0.0016197045435505</v>
      </c>
      <c r="G51" s="259" t="n">
        <v>132</v>
      </c>
      <c r="H51" s="260"/>
      <c r="I51" s="262" t="n">
        <f aca="false">H51+G51</f>
        <v>132</v>
      </c>
      <c r="J51" s="255" t="n">
        <f aca="false">(E51/I51-1)</f>
        <v>0.318181818181818</v>
      </c>
      <c r="K51" s="259" t="n">
        <v>484</v>
      </c>
      <c r="L51" s="260"/>
      <c r="M51" s="260" t="n">
        <f aca="false">L51+K51</f>
        <v>484</v>
      </c>
      <c r="N51" s="261" t="n">
        <f aca="false">M51/$M$7</f>
        <v>0.00112107103977023</v>
      </c>
      <c r="O51" s="260" t="n">
        <v>580</v>
      </c>
      <c r="P51" s="260"/>
      <c r="Q51" s="262" t="n">
        <f aca="false">P51+O51</f>
        <v>580</v>
      </c>
      <c r="R51" s="255" t="n">
        <f aca="false">(M51/Q51-1)</f>
        <v>-0.16551724137931</v>
      </c>
    </row>
    <row r="52" s="256" customFormat="true" ht="20.4" hidden="false" customHeight="true" outlineLevel="0" collapsed="false">
      <c r="A52" s="257" t="s">
        <v>192</v>
      </c>
      <c r="B52" s="258" t="s">
        <v>193</v>
      </c>
      <c r="C52" s="259" t="n">
        <v>167</v>
      </c>
      <c r="D52" s="260" t="n">
        <v>0</v>
      </c>
      <c r="E52" s="260" t="n">
        <f aca="false">D52+C52</f>
        <v>167</v>
      </c>
      <c r="F52" s="261" t="n">
        <f aca="false">E52/$E$7</f>
        <v>0.0015545440159364</v>
      </c>
      <c r="G52" s="259" t="n">
        <v>66</v>
      </c>
      <c r="H52" s="260"/>
      <c r="I52" s="262" t="n">
        <f aca="false">H52+G52</f>
        <v>66</v>
      </c>
      <c r="J52" s="255" t="n">
        <f aca="false">(E52/I52-1)</f>
        <v>1.53030303030303</v>
      </c>
      <c r="K52" s="259" t="n">
        <v>445</v>
      </c>
      <c r="L52" s="260"/>
      <c r="M52" s="260" t="n">
        <f aca="false">L52+K52</f>
        <v>445</v>
      </c>
      <c r="N52" s="261" t="n">
        <f aca="false">M52/$M$7</f>
        <v>0.00103073680309453</v>
      </c>
      <c r="O52" s="260" t="n">
        <v>269</v>
      </c>
      <c r="P52" s="260"/>
      <c r="Q52" s="262" t="n">
        <f aca="false">P52+O52</f>
        <v>269</v>
      </c>
      <c r="R52" s="255" t="n">
        <f aca="false">(M52/Q52-1)</f>
        <v>0.654275092936803</v>
      </c>
    </row>
    <row r="53" s="256" customFormat="true" ht="20.4" hidden="false" customHeight="true" outlineLevel="0" collapsed="false">
      <c r="A53" s="257" t="s">
        <v>133</v>
      </c>
      <c r="B53" s="258" t="s">
        <v>134</v>
      </c>
      <c r="C53" s="259" t="n">
        <v>160</v>
      </c>
      <c r="D53" s="260" t="n">
        <v>0</v>
      </c>
      <c r="E53" s="260" t="n">
        <f aca="false">D53+C53</f>
        <v>160</v>
      </c>
      <c r="F53" s="261" t="n">
        <f aca="false">E53/$E$7</f>
        <v>0.0014893834883223</v>
      </c>
      <c r="G53" s="259" t="n">
        <v>214</v>
      </c>
      <c r="H53" s="260"/>
      <c r="I53" s="262" t="n">
        <f aca="false">H53+G53</f>
        <v>214</v>
      </c>
      <c r="J53" s="255" t="n">
        <f aca="false">(E53/I53-1)</f>
        <v>-0.252336448598131</v>
      </c>
      <c r="K53" s="259" t="n">
        <v>846</v>
      </c>
      <c r="L53" s="260"/>
      <c r="M53" s="260" t="n">
        <f aca="false">L53+K53</f>
        <v>846</v>
      </c>
      <c r="N53" s="261" t="n">
        <f aca="false">M53/$M$7</f>
        <v>0.00195955805711903</v>
      </c>
      <c r="O53" s="260" t="n">
        <v>853</v>
      </c>
      <c r="P53" s="260"/>
      <c r="Q53" s="262" t="n">
        <f aca="false">P53+O53</f>
        <v>853</v>
      </c>
      <c r="R53" s="255" t="n">
        <f aca="false">(M53/Q53-1)</f>
        <v>-0.00820633059788978</v>
      </c>
    </row>
    <row r="54" s="256" customFormat="true" ht="20.4" hidden="false" customHeight="true" outlineLevel="0" collapsed="false">
      <c r="A54" s="257" t="s">
        <v>194</v>
      </c>
      <c r="B54" s="258" t="s">
        <v>194</v>
      </c>
      <c r="C54" s="259" t="n">
        <v>127</v>
      </c>
      <c r="D54" s="260" t="n">
        <v>0</v>
      </c>
      <c r="E54" s="260" t="n">
        <f aca="false">D54+C54</f>
        <v>127</v>
      </c>
      <c r="F54" s="261" t="n">
        <f aca="false">E54/$E$7</f>
        <v>0.00118219814385583</v>
      </c>
      <c r="G54" s="259" t="n">
        <v>96</v>
      </c>
      <c r="H54" s="260"/>
      <c r="I54" s="262" t="n">
        <f aca="false">H54+G54</f>
        <v>96</v>
      </c>
      <c r="J54" s="255" t="n">
        <f aca="false">(E54/I54-1)</f>
        <v>0.322916666666667</v>
      </c>
      <c r="K54" s="259" t="n">
        <v>472</v>
      </c>
      <c r="L54" s="260"/>
      <c r="M54" s="260" t="n">
        <f aca="false">L54+K54</f>
        <v>472</v>
      </c>
      <c r="N54" s="261" t="n">
        <f aca="false">M54/$M$7</f>
        <v>0.00109327589002386</v>
      </c>
      <c r="O54" s="260" t="n">
        <v>506</v>
      </c>
      <c r="P54" s="260"/>
      <c r="Q54" s="262" t="n">
        <f aca="false">P54+O54</f>
        <v>506</v>
      </c>
      <c r="R54" s="255" t="n">
        <f aca="false">(M54/Q54-1)</f>
        <v>-0.067193675889328</v>
      </c>
    </row>
    <row r="55" s="256" customFormat="true" ht="20.4" hidden="false" customHeight="true" outlineLevel="0" collapsed="false">
      <c r="A55" s="257" t="s">
        <v>195</v>
      </c>
      <c r="B55" s="258" t="s">
        <v>195</v>
      </c>
      <c r="C55" s="259" t="n">
        <v>122</v>
      </c>
      <c r="D55" s="260" t="n">
        <v>1</v>
      </c>
      <c r="E55" s="260" t="n">
        <f aca="false">D55+C55</f>
        <v>123</v>
      </c>
      <c r="F55" s="261" t="n">
        <f aca="false">E55/$E$7</f>
        <v>0.00114496355664777</v>
      </c>
      <c r="G55" s="259"/>
      <c r="H55" s="260"/>
      <c r="I55" s="262" t="n">
        <f aca="false">H55+G55</f>
        <v>0</v>
      </c>
      <c r="J55" s="255" t="e">
        <f aca="false">(E55/I55-1)</f>
        <v>#DIV/0!</v>
      </c>
      <c r="K55" s="259" t="n">
        <v>557</v>
      </c>
      <c r="L55" s="260" t="n">
        <v>1</v>
      </c>
      <c r="M55" s="260" t="n">
        <f aca="false">L55+K55</f>
        <v>558</v>
      </c>
      <c r="N55" s="261" t="n">
        <f aca="false">M55/$M$7</f>
        <v>0.00129247446320617</v>
      </c>
      <c r="O55" s="260" t="n">
        <v>593</v>
      </c>
      <c r="P55" s="260" t="n">
        <v>6</v>
      </c>
      <c r="Q55" s="262" t="n">
        <f aca="false">P55+O55</f>
        <v>599</v>
      </c>
      <c r="R55" s="255" t="n">
        <f aca="false">(M55/Q55-1)</f>
        <v>-0.0684474123539232</v>
      </c>
    </row>
    <row r="56" s="256" customFormat="true" ht="20.4" hidden="false" customHeight="true" outlineLevel="0" collapsed="false">
      <c r="A56" s="257" t="s">
        <v>196</v>
      </c>
      <c r="B56" s="258" t="s">
        <v>196</v>
      </c>
      <c r="C56" s="259" t="n">
        <v>112</v>
      </c>
      <c r="D56" s="260" t="n">
        <v>0</v>
      </c>
      <c r="E56" s="260" t="n">
        <f aca="false">D56+C56</f>
        <v>112</v>
      </c>
      <c r="F56" s="261" t="n">
        <f aca="false">E56/$E$7</f>
        <v>0.00104256844182561</v>
      </c>
      <c r="G56" s="259" t="n">
        <v>28</v>
      </c>
      <c r="H56" s="260"/>
      <c r="I56" s="262" t="n">
        <f aca="false">H56+G56</f>
        <v>28</v>
      </c>
      <c r="J56" s="255" t="n">
        <f aca="false">(E56/I56-1)</f>
        <v>3</v>
      </c>
      <c r="K56" s="259" t="n">
        <v>612</v>
      </c>
      <c r="L56" s="260" t="n">
        <v>4</v>
      </c>
      <c r="M56" s="260" t="n">
        <f aca="false">L56+K56</f>
        <v>616</v>
      </c>
      <c r="N56" s="261" t="n">
        <f aca="false">M56/$M$7</f>
        <v>0.00142681768698029</v>
      </c>
      <c r="O56" s="260" t="n">
        <v>98</v>
      </c>
      <c r="P56" s="260" t="n">
        <v>2</v>
      </c>
      <c r="Q56" s="262" t="n">
        <f aca="false">P56+O56</f>
        <v>100</v>
      </c>
      <c r="R56" s="255" t="n">
        <f aca="false">(M56/Q56-1)</f>
        <v>5.16</v>
      </c>
    </row>
    <row r="57" s="256" customFormat="true" ht="20.4" hidden="false" customHeight="true" outlineLevel="0" collapsed="false">
      <c r="A57" s="257" t="s">
        <v>197</v>
      </c>
      <c r="B57" s="258" t="s">
        <v>197</v>
      </c>
      <c r="C57" s="259" t="n">
        <v>104</v>
      </c>
      <c r="D57" s="260" t="n">
        <v>0</v>
      </c>
      <c r="E57" s="260" t="n">
        <f aca="false">D57+C57</f>
        <v>104</v>
      </c>
      <c r="F57" s="261" t="n">
        <f aca="false">E57/$E$7</f>
        <v>0.000968099267409497</v>
      </c>
      <c r="G57" s="259" t="n">
        <v>34</v>
      </c>
      <c r="H57" s="260"/>
      <c r="I57" s="262" t="n">
        <f aca="false">H57+G57</f>
        <v>34</v>
      </c>
      <c r="J57" s="255" t="n">
        <f aca="false">(E57/I57-1)</f>
        <v>2.05882352941176</v>
      </c>
      <c r="K57" s="259" t="n">
        <v>239</v>
      </c>
      <c r="L57" s="260"/>
      <c r="M57" s="260" t="n">
        <f aca="false">L57+K57</f>
        <v>239</v>
      </c>
      <c r="N57" s="261" t="n">
        <f aca="false">M57/$M$7</f>
        <v>0.000553586732448521</v>
      </c>
      <c r="O57" s="260" t="n">
        <v>116</v>
      </c>
      <c r="P57" s="260"/>
      <c r="Q57" s="262" t="n">
        <f aca="false">P57+O57</f>
        <v>116</v>
      </c>
      <c r="R57" s="255" t="n">
        <f aca="false">(M57/Q57-1)</f>
        <v>1.06034482758621</v>
      </c>
    </row>
    <row r="58" s="256" customFormat="true" ht="20.4" hidden="false" customHeight="true" outlineLevel="0" collapsed="false">
      <c r="A58" s="257" t="s">
        <v>198</v>
      </c>
      <c r="B58" s="258" t="s">
        <v>198</v>
      </c>
      <c r="C58" s="259" t="n">
        <v>83</v>
      </c>
      <c r="D58" s="260" t="n">
        <v>0</v>
      </c>
      <c r="E58" s="260" t="n">
        <f aca="false">D58+C58</f>
        <v>83</v>
      </c>
      <c r="F58" s="261" t="n">
        <f aca="false">E58/$E$7</f>
        <v>0.000772617684567195</v>
      </c>
      <c r="G58" s="259" t="n">
        <v>59</v>
      </c>
      <c r="H58" s="260"/>
      <c r="I58" s="262" t="n">
        <f aca="false">H58+G58</f>
        <v>59</v>
      </c>
      <c r="J58" s="255" t="n">
        <f aca="false">(E58/I58-1)</f>
        <v>0.406779661016949</v>
      </c>
      <c r="K58" s="259" t="n">
        <v>361</v>
      </c>
      <c r="L58" s="260"/>
      <c r="M58" s="260" t="n">
        <f aca="false">L58+K58</f>
        <v>361</v>
      </c>
      <c r="N58" s="261" t="n">
        <f aca="false">M58/$M$7</f>
        <v>0.000836170754869942</v>
      </c>
      <c r="O58" s="260" t="n">
        <v>322</v>
      </c>
      <c r="P58" s="260"/>
      <c r="Q58" s="262" t="n">
        <f aca="false">P58+O58</f>
        <v>322</v>
      </c>
      <c r="R58" s="255" t="n">
        <f aca="false">(M58/Q58-1)</f>
        <v>0.12111801242236</v>
      </c>
    </row>
    <row r="59" s="256" customFormat="true" ht="20.4" hidden="false" customHeight="true" outlineLevel="0" collapsed="false">
      <c r="A59" s="257" t="s">
        <v>199</v>
      </c>
      <c r="B59" s="258" t="s">
        <v>200</v>
      </c>
      <c r="C59" s="259" t="n">
        <v>57</v>
      </c>
      <c r="D59" s="260" t="n">
        <v>0</v>
      </c>
      <c r="E59" s="260" t="n">
        <f aca="false">D59+C59</f>
        <v>57</v>
      </c>
      <c r="F59" s="261" t="n">
        <f aca="false">E59/$E$7</f>
        <v>0.00053059286771482</v>
      </c>
      <c r="G59" s="259" t="n">
        <v>54</v>
      </c>
      <c r="H59" s="260"/>
      <c r="I59" s="262" t="n">
        <f aca="false">H59+G59</f>
        <v>54</v>
      </c>
      <c r="J59" s="263" t="n">
        <f aca="false">(E59/I59-1)</f>
        <v>0.0555555555555556</v>
      </c>
      <c r="K59" s="259" t="n">
        <v>233</v>
      </c>
      <c r="L59" s="260"/>
      <c r="M59" s="260" t="n">
        <f aca="false">L59+K59</f>
        <v>233</v>
      </c>
      <c r="N59" s="261" t="n">
        <f aca="false">M59/$M$7</f>
        <v>0.000539689157575336</v>
      </c>
      <c r="O59" s="260" t="n">
        <v>278</v>
      </c>
      <c r="P59" s="260"/>
      <c r="Q59" s="262" t="n">
        <f aca="false">P59+O59</f>
        <v>278</v>
      </c>
      <c r="R59" s="263" t="n">
        <f aca="false">(M59/Q59-1)</f>
        <v>-0.161870503597122</v>
      </c>
    </row>
    <row r="60" s="256" customFormat="true" ht="20.4" hidden="false" customHeight="true" outlineLevel="0" collapsed="false">
      <c r="A60" s="257" t="s">
        <v>201</v>
      </c>
      <c r="B60" s="258" t="s">
        <v>202</v>
      </c>
      <c r="C60" s="259" t="n">
        <v>43</v>
      </c>
      <c r="D60" s="260" t="n">
        <v>1</v>
      </c>
      <c r="E60" s="260" t="n">
        <f aca="false">D60+C60</f>
        <v>44</v>
      </c>
      <c r="F60" s="261" t="n">
        <f aca="false">E60/$E$7</f>
        <v>0.000409580459288633</v>
      </c>
      <c r="G60" s="259" t="n">
        <v>36</v>
      </c>
      <c r="H60" s="260" t="n">
        <v>46</v>
      </c>
      <c r="I60" s="262" t="n">
        <f aca="false">H60+G60</f>
        <v>82</v>
      </c>
      <c r="J60" s="255" t="n">
        <f aca="false">(E60/I60-1)</f>
        <v>-0.463414634146341</v>
      </c>
      <c r="K60" s="259" t="n">
        <v>222</v>
      </c>
      <c r="L60" s="260" t="n">
        <v>16</v>
      </c>
      <c r="M60" s="260" t="n">
        <f aca="false">L60+K60</f>
        <v>238</v>
      </c>
      <c r="N60" s="261" t="n">
        <f aca="false">M60/$M$7</f>
        <v>0.000551270469969657</v>
      </c>
      <c r="O60" s="260" t="n">
        <v>177</v>
      </c>
      <c r="P60" s="260" t="n">
        <v>100</v>
      </c>
      <c r="Q60" s="262" t="n">
        <f aca="false">P60+O60</f>
        <v>277</v>
      </c>
      <c r="R60" s="255" t="n">
        <f aca="false">(M60/Q60-1)</f>
        <v>-0.140794223826715</v>
      </c>
    </row>
    <row r="61" s="256" customFormat="true" ht="20.4" hidden="false" customHeight="true" outlineLevel="0" collapsed="false">
      <c r="A61" s="257" t="s">
        <v>203</v>
      </c>
      <c r="B61" s="258" t="s">
        <v>204</v>
      </c>
      <c r="C61" s="259" t="n">
        <v>38</v>
      </c>
      <c r="D61" s="260" t="n">
        <v>0</v>
      </c>
      <c r="E61" s="260" t="n">
        <f aca="false">D61+C61</f>
        <v>38</v>
      </c>
      <c r="F61" s="261" t="n">
        <f aca="false">E61/$E$7</f>
        <v>0.000353728578476547</v>
      </c>
      <c r="G61" s="259" t="n">
        <v>24</v>
      </c>
      <c r="H61" s="260"/>
      <c r="I61" s="262" t="n">
        <f aca="false">H61+G61</f>
        <v>24</v>
      </c>
      <c r="J61" s="255" t="n">
        <f aca="false">(E61/I61-1)</f>
        <v>0.583333333333333</v>
      </c>
      <c r="K61" s="259" t="n">
        <v>146</v>
      </c>
      <c r="L61" s="260"/>
      <c r="M61" s="260" t="n">
        <f aca="false">L61+K61</f>
        <v>146</v>
      </c>
      <c r="N61" s="261" t="n">
        <f aca="false">M61/$M$7</f>
        <v>0.000338174321914159</v>
      </c>
      <c r="O61" s="260" t="n">
        <v>120</v>
      </c>
      <c r="P61" s="260"/>
      <c r="Q61" s="262" t="n">
        <f aca="false">P61+O61</f>
        <v>120</v>
      </c>
      <c r="R61" s="255" t="n">
        <f aca="false">(M61/Q61-1)</f>
        <v>0.216666666666667</v>
      </c>
    </row>
    <row r="62" s="256" customFormat="true" ht="20.4" hidden="false" customHeight="true" outlineLevel="0" collapsed="false">
      <c r="A62" s="257" t="s">
        <v>205</v>
      </c>
      <c r="B62" s="258" t="s">
        <v>206</v>
      </c>
      <c r="C62" s="259" t="n">
        <v>0</v>
      </c>
      <c r="D62" s="260" t="n">
        <v>29</v>
      </c>
      <c r="E62" s="260" t="n">
        <f aca="false">D62+C62</f>
        <v>29</v>
      </c>
      <c r="F62" s="261" t="n">
        <f aca="false">E62/$E$7</f>
        <v>0.000269950757258417</v>
      </c>
      <c r="G62" s="259"/>
      <c r="H62" s="260" t="n">
        <v>1</v>
      </c>
      <c r="I62" s="262" t="n">
        <f aca="false">H62+G62</f>
        <v>1</v>
      </c>
      <c r="J62" s="263" t="n">
        <f aca="false">(E62/I62-1)</f>
        <v>28</v>
      </c>
      <c r="K62" s="259"/>
      <c r="L62" s="260" t="n">
        <v>77</v>
      </c>
      <c r="M62" s="260" t="n">
        <f aca="false">L62+K62</f>
        <v>77</v>
      </c>
      <c r="N62" s="261" t="n">
        <f aca="false">M62/$M$7</f>
        <v>0.000178352210872536</v>
      </c>
      <c r="O62" s="260"/>
      <c r="P62" s="260" t="n">
        <v>47</v>
      </c>
      <c r="Q62" s="262" t="n">
        <f aca="false">P62+O62</f>
        <v>47</v>
      </c>
      <c r="R62" s="263" t="n">
        <f aca="false">(M62/Q62-1)</f>
        <v>0.638297872340426</v>
      </c>
    </row>
    <row r="63" s="256" customFormat="true" ht="20.4" hidden="false" customHeight="true" outlineLevel="0" collapsed="false">
      <c r="A63" s="257" t="s">
        <v>207</v>
      </c>
      <c r="B63" s="258" t="s">
        <v>207</v>
      </c>
      <c r="C63" s="259" t="n">
        <v>16</v>
      </c>
      <c r="D63" s="260" t="n">
        <v>0</v>
      </c>
      <c r="E63" s="260" t="n">
        <f aca="false">D63+C63</f>
        <v>16</v>
      </c>
      <c r="F63" s="261" t="n">
        <f aca="false">E63/$E$7</f>
        <v>0.00014893834883223</v>
      </c>
      <c r="G63" s="259" t="n">
        <v>25</v>
      </c>
      <c r="H63" s="260" t="n">
        <v>1</v>
      </c>
      <c r="I63" s="262" t="n">
        <f aca="false">H63+G63</f>
        <v>26</v>
      </c>
      <c r="J63" s="263" t="n">
        <f aca="false">(E63/I63-1)</f>
        <v>-0.384615384615385</v>
      </c>
      <c r="K63" s="259" t="n">
        <v>68</v>
      </c>
      <c r="L63" s="260" t="n">
        <v>2</v>
      </c>
      <c r="M63" s="260" t="n">
        <f aca="false">L63+K63</f>
        <v>70</v>
      </c>
      <c r="N63" s="261" t="n">
        <f aca="false">M63/$M$7</f>
        <v>0.000162138373520487</v>
      </c>
      <c r="O63" s="260" t="n">
        <v>105</v>
      </c>
      <c r="P63" s="260" t="n">
        <v>12</v>
      </c>
      <c r="Q63" s="262" t="n">
        <f aca="false">P63+O63</f>
        <v>117</v>
      </c>
      <c r="R63" s="263" t="n">
        <f aca="false">(M63/Q63-1)</f>
        <v>-0.401709401709402</v>
      </c>
    </row>
    <row r="64" s="256" customFormat="true" ht="20.4" hidden="false" customHeight="true" outlineLevel="0" collapsed="false">
      <c r="A64" s="264" t="s">
        <v>140</v>
      </c>
      <c r="B64" s="265"/>
      <c r="C64" s="266" t="n">
        <v>12</v>
      </c>
      <c r="D64" s="267" t="n">
        <v>0</v>
      </c>
      <c r="E64" s="267" t="n">
        <f aca="false">D64+C64</f>
        <v>12</v>
      </c>
      <c r="F64" s="268" t="n">
        <f aca="false">E64/$E$7</f>
        <v>0.000111703761624173</v>
      </c>
      <c r="G64" s="266" t="n">
        <v>6</v>
      </c>
      <c r="H64" s="267" t="n">
        <v>0</v>
      </c>
      <c r="I64" s="269" t="n">
        <f aca="false">H64+G64</f>
        <v>6</v>
      </c>
      <c r="J64" s="270" t="n">
        <f aca="false">(E64/I64-1)</f>
        <v>1</v>
      </c>
      <c r="K64" s="266" t="n">
        <v>51</v>
      </c>
      <c r="L64" s="267" t="n">
        <v>0</v>
      </c>
      <c r="M64" s="267" t="n">
        <f aca="false">L64+K64</f>
        <v>51</v>
      </c>
      <c r="N64" s="268" t="n">
        <f aca="false">M64/$M$7</f>
        <v>0.000118129386422069</v>
      </c>
      <c r="O64" s="267" t="n">
        <v>99</v>
      </c>
      <c r="P64" s="267" t="n">
        <v>0</v>
      </c>
      <c r="Q64" s="269" t="n">
        <f aca="false">P64+O64</f>
        <v>99</v>
      </c>
      <c r="R64" s="270" t="n">
        <f aca="false">(M64/Q64-1)</f>
        <v>-0.484848484848485</v>
      </c>
    </row>
    <row r="65" customFormat="false" ht="14.95" hidden="false" customHeight="false" outlineLevel="0" collapsed="false">
      <c r="A65" s="72" t="s">
        <v>208</v>
      </c>
      <c r="B65" s="73"/>
    </row>
    <row r="66" customFormat="false" ht="14.95" hidden="false" customHeight="false" outlineLevel="0" collapsed="false">
      <c r="A66" s="271"/>
      <c r="B66" s="271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4 R8:R64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2</v>
      </c>
      <c r="H5" s="46"/>
      <c r="I5" s="46"/>
      <c r="J5" s="48" t="s">
        <v>44</v>
      </c>
      <c r="K5" s="49" t="s">
        <v>45</v>
      </c>
      <c r="L5" s="49"/>
      <c r="M5" s="49"/>
      <c r="N5" s="47" t="s">
        <v>43</v>
      </c>
      <c r="O5" s="49" t="s">
        <v>46</v>
      </c>
      <c r="P5" s="49"/>
      <c r="Q5" s="49"/>
      <c r="R5" s="47" t="s">
        <v>44</v>
      </c>
    </row>
    <row r="6" s="53" customFormat="true" ht="32.8" hidden="false" customHeight="true" outlineLevel="0" collapsed="false">
      <c r="A6" s="44"/>
      <c r="B6" s="44"/>
      <c r="C6" s="51" t="s">
        <v>47</v>
      </c>
      <c r="D6" s="52" t="s">
        <v>48</v>
      </c>
      <c r="E6" s="52" t="s">
        <v>49</v>
      </c>
      <c r="F6" s="47"/>
      <c r="G6" s="51" t="s">
        <v>47</v>
      </c>
      <c r="H6" s="52" t="s">
        <v>48</v>
      </c>
      <c r="I6" s="52" t="s">
        <v>49</v>
      </c>
      <c r="J6" s="48"/>
      <c r="K6" s="51" t="s">
        <v>47</v>
      </c>
      <c r="L6" s="52" t="s">
        <v>48</v>
      </c>
      <c r="M6" s="52" t="s">
        <v>49</v>
      </c>
      <c r="N6" s="47"/>
      <c r="O6" s="51" t="s">
        <v>47</v>
      </c>
      <c r="P6" s="52" t="s">
        <v>48</v>
      </c>
      <c r="Q6" s="52" t="s">
        <v>49</v>
      </c>
      <c r="R6" s="47"/>
    </row>
    <row r="7" s="60" customFormat="true" ht="18" hidden="false" customHeight="true" outlineLevel="0" collapsed="false">
      <c r="A7" s="54" t="s">
        <v>50</v>
      </c>
      <c r="B7" s="55"/>
      <c r="C7" s="56" t="n">
        <f aca="false">SUM(C8:C55)</f>
        <v>2047808</v>
      </c>
      <c r="D7" s="57" t="n">
        <f aca="false">SUM(D8:D55)</f>
        <v>2044054</v>
      </c>
      <c r="E7" s="58" t="n">
        <f aca="false">D7+C7</f>
        <v>4091862</v>
      </c>
      <c r="F7" s="59" t="n">
        <f aca="false">E7/$E$7</f>
        <v>1</v>
      </c>
      <c r="G7" s="56" t="n">
        <f aca="false">SUM(G8:G55)</f>
        <v>1671437</v>
      </c>
      <c r="H7" s="57" t="n">
        <f aca="false">SUM(H8:H55)</f>
        <v>1667285</v>
      </c>
      <c r="I7" s="58" t="n">
        <f aca="false">H7+G7</f>
        <v>3338722</v>
      </c>
      <c r="J7" s="59" t="n">
        <f aca="false">(E7/I7-1)</f>
        <v>0.225577331685597</v>
      </c>
      <c r="K7" s="56" t="n">
        <f aca="false">SUM(K8:K55)</f>
        <v>8364778</v>
      </c>
      <c r="L7" s="57" t="n">
        <f aca="false">SUM(L8:L55)</f>
        <v>8293577</v>
      </c>
      <c r="M7" s="58" t="n">
        <f aca="false">L7+K7</f>
        <v>16658355</v>
      </c>
      <c r="N7" s="59" t="n">
        <f aca="false">M7/$M$7</f>
        <v>1</v>
      </c>
      <c r="O7" s="56" t="n">
        <f aca="false">SUM(O8:O55)</f>
        <v>7111687</v>
      </c>
      <c r="P7" s="57" t="n">
        <f aca="false">SUM(P8:P55)</f>
        <v>7027748</v>
      </c>
      <c r="Q7" s="58" t="n">
        <f aca="false">P7+O7</f>
        <v>14139435</v>
      </c>
      <c r="R7" s="59" t="n">
        <f aca="false">(M7/Q7-1)</f>
        <v>0.178148561098799</v>
      </c>
    </row>
    <row r="8" s="66" customFormat="true" ht="18" hidden="false" customHeight="true" outlineLevel="0" collapsed="false">
      <c r="A8" s="61" t="s">
        <v>51</v>
      </c>
      <c r="B8" s="62" t="s">
        <v>52</v>
      </c>
      <c r="C8" s="63" t="n">
        <v>947262</v>
      </c>
      <c r="D8" s="64" t="n">
        <v>962604</v>
      </c>
      <c r="E8" s="64" t="n">
        <f aca="false">D8+C8</f>
        <v>1909866</v>
      </c>
      <c r="F8" s="65" t="n">
        <f aca="false">E8/$E$7</f>
        <v>0.466747412302761</v>
      </c>
      <c r="G8" s="63" t="n">
        <v>822956</v>
      </c>
      <c r="H8" s="64" t="n">
        <v>829230</v>
      </c>
      <c r="I8" s="64" t="n">
        <f aca="false">H8+G8</f>
        <v>1652186</v>
      </c>
      <c r="J8" s="65" t="n">
        <f aca="false">(E8/I8-1)</f>
        <v>0.155963069533333</v>
      </c>
      <c r="K8" s="63" t="n">
        <v>3789771</v>
      </c>
      <c r="L8" s="64" t="n">
        <v>3884499</v>
      </c>
      <c r="M8" s="64" t="n">
        <f aca="false">L8+K8</f>
        <v>7674270</v>
      </c>
      <c r="N8" s="65" t="n">
        <f aca="false">M8/$M$7</f>
        <v>0.460685944080313</v>
      </c>
      <c r="O8" s="64" t="n">
        <v>3444712</v>
      </c>
      <c r="P8" s="64" t="n">
        <v>3521311</v>
      </c>
      <c r="Q8" s="64" t="n">
        <f aca="false">P8+O8</f>
        <v>6966023</v>
      </c>
      <c r="R8" s="65" t="n">
        <f aca="false">(M8/Q8-1)</f>
        <v>0.101671642485246</v>
      </c>
    </row>
    <row r="9" s="66" customFormat="true" ht="18" hidden="false" customHeight="true" outlineLevel="0" collapsed="false">
      <c r="A9" s="67" t="s">
        <v>53</v>
      </c>
      <c r="B9" s="68" t="s">
        <v>54</v>
      </c>
      <c r="C9" s="69" t="n">
        <v>247028</v>
      </c>
      <c r="D9" s="70" t="n">
        <v>243214</v>
      </c>
      <c r="E9" s="70" t="n">
        <f aca="false">D9+C9</f>
        <v>490242</v>
      </c>
      <c r="F9" s="71" t="n">
        <f aca="false">E9/$E$7</f>
        <v>0.119809025817586</v>
      </c>
      <c r="G9" s="69" t="n">
        <v>149830</v>
      </c>
      <c r="H9" s="70" t="n">
        <v>150279</v>
      </c>
      <c r="I9" s="70" t="n">
        <f aca="false">H9+G9</f>
        <v>300109</v>
      </c>
      <c r="J9" s="71" t="n">
        <f aca="false">(E9/I9-1)</f>
        <v>0.633546478112952</v>
      </c>
      <c r="K9" s="69" t="n">
        <v>1022578</v>
      </c>
      <c r="L9" s="70" t="n">
        <v>1003022</v>
      </c>
      <c r="M9" s="70" t="n">
        <f aca="false">L9+K9</f>
        <v>2025600</v>
      </c>
      <c r="N9" s="71" t="n">
        <f aca="false">M9/$M$7</f>
        <v>0.12159664024449</v>
      </c>
      <c r="O9" s="70" t="n">
        <v>636139</v>
      </c>
      <c r="P9" s="70" t="n">
        <v>614502</v>
      </c>
      <c r="Q9" s="70" t="n">
        <f aca="false">P9+O9</f>
        <v>1250641</v>
      </c>
      <c r="R9" s="71" t="n">
        <f aca="false">(M9/Q9-1)</f>
        <v>0.619649443765237</v>
      </c>
    </row>
    <row r="10" s="66" customFormat="true" ht="18" hidden="false" customHeight="true" outlineLevel="0" collapsed="false">
      <c r="A10" s="67" t="s">
        <v>55</v>
      </c>
      <c r="B10" s="68" t="s">
        <v>56</v>
      </c>
      <c r="C10" s="69" t="n">
        <v>169878</v>
      </c>
      <c r="D10" s="70" t="n">
        <v>167334</v>
      </c>
      <c r="E10" s="70" t="n">
        <f aca="false">D10+C10</f>
        <v>337212</v>
      </c>
      <c r="F10" s="71" t="n">
        <f aca="false">E10/$E$7</f>
        <v>0.0824104038699252</v>
      </c>
      <c r="G10" s="69" t="n">
        <v>129880</v>
      </c>
      <c r="H10" s="70" t="n">
        <v>127678</v>
      </c>
      <c r="I10" s="70" t="n">
        <f aca="false">H10+G10</f>
        <v>257558</v>
      </c>
      <c r="J10" s="71" t="n">
        <f aca="false">(E10/I10-1)</f>
        <v>0.30926626235644</v>
      </c>
      <c r="K10" s="69" t="n">
        <v>682948</v>
      </c>
      <c r="L10" s="70" t="n">
        <v>643063</v>
      </c>
      <c r="M10" s="70" t="n">
        <f aca="false">L10+K10</f>
        <v>1326011</v>
      </c>
      <c r="N10" s="71" t="n">
        <f aca="false">M10/$M$7</f>
        <v>0.0796003566978852</v>
      </c>
      <c r="O10" s="70" t="n">
        <v>551343</v>
      </c>
      <c r="P10" s="70" t="n">
        <v>512512</v>
      </c>
      <c r="Q10" s="70" t="n">
        <f aca="false">P10+O10</f>
        <v>1063855</v>
      </c>
      <c r="R10" s="71" t="n">
        <f aca="false">(M10/Q10-1)</f>
        <v>0.246420799827044</v>
      </c>
    </row>
    <row r="11" s="66" customFormat="true" ht="18" hidden="false" customHeight="true" outlineLevel="0" collapsed="false">
      <c r="A11" s="67" t="s">
        <v>57</v>
      </c>
      <c r="B11" s="68" t="s">
        <v>58</v>
      </c>
      <c r="C11" s="69" t="n">
        <v>120107</v>
      </c>
      <c r="D11" s="70" t="n">
        <v>117968</v>
      </c>
      <c r="E11" s="70" t="n">
        <f aca="false">D11+C11</f>
        <v>238075</v>
      </c>
      <c r="F11" s="71" t="n">
        <f aca="false">E11/$E$7</f>
        <v>0.0581825584538286</v>
      </c>
      <c r="G11" s="69" t="n">
        <v>90650</v>
      </c>
      <c r="H11" s="70" t="n">
        <v>86723</v>
      </c>
      <c r="I11" s="70" t="n">
        <f aca="false">H11+G11</f>
        <v>177373</v>
      </c>
      <c r="J11" s="71" t="n">
        <f aca="false">(E11/I11-1)</f>
        <v>0.342227960287079</v>
      </c>
      <c r="K11" s="69" t="n">
        <v>555245</v>
      </c>
      <c r="L11" s="70" t="n">
        <v>533807</v>
      </c>
      <c r="M11" s="70" t="n">
        <f aca="false">L11+K11</f>
        <v>1089052</v>
      </c>
      <c r="N11" s="71" t="n">
        <f aca="false">M11/$M$7</f>
        <v>0.0653757228729968</v>
      </c>
      <c r="O11" s="70" t="n">
        <v>388683</v>
      </c>
      <c r="P11" s="70" t="n">
        <v>370173</v>
      </c>
      <c r="Q11" s="70" t="n">
        <f aca="false">P11+O11</f>
        <v>758856</v>
      </c>
      <c r="R11" s="71" t="n">
        <f aca="false">(M11/Q11-1)</f>
        <v>0.435123396270175</v>
      </c>
    </row>
    <row r="12" s="66" customFormat="true" ht="18" hidden="false" customHeight="true" outlineLevel="0" collapsed="false">
      <c r="A12" s="67" t="s">
        <v>59</v>
      </c>
      <c r="B12" s="68" t="s">
        <v>60</v>
      </c>
      <c r="C12" s="69" t="n">
        <v>80017</v>
      </c>
      <c r="D12" s="70" t="n">
        <v>79080</v>
      </c>
      <c r="E12" s="70" t="n">
        <f aca="false">D12+C12</f>
        <v>159097</v>
      </c>
      <c r="F12" s="71" t="n">
        <f aca="false">E12/$E$7</f>
        <v>0.0388813210220677</v>
      </c>
      <c r="G12" s="69" t="n">
        <v>68021</v>
      </c>
      <c r="H12" s="70" t="n">
        <v>66991</v>
      </c>
      <c r="I12" s="70" t="n">
        <f aca="false">H12+G12</f>
        <v>135012</v>
      </c>
      <c r="J12" s="71" t="n">
        <f aca="false">(E12/I12-1)</f>
        <v>0.178391550380707</v>
      </c>
      <c r="K12" s="69" t="n">
        <v>345772</v>
      </c>
      <c r="L12" s="70" t="n">
        <v>330083</v>
      </c>
      <c r="M12" s="70" t="n">
        <f aca="false">L12+K12</f>
        <v>675855</v>
      </c>
      <c r="N12" s="71" t="n">
        <f aca="false">M12/$M$7</f>
        <v>0.0405715330235188</v>
      </c>
      <c r="O12" s="70" t="n">
        <v>292715</v>
      </c>
      <c r="P12" s="70" t="n">
        <v>274912</v>
      </c>
      <c r="Q12" s="70" t="n">
        <f aca="false">P12+O12</f>
        <v>567627</v>
      </c>
      <c r="R12" s="71" t="n">
        <f aca="false">(M12/Q12-1)</f>
        <v>0.190667462964235</v>
      </c>
    </row>
    <row r="13" s="66" customFormat="true" ht="18" hidden="false" customHeight="true" outlineLevel="0" collapsed="false">
      <c r="A13" s="67" t="s">
        <v>61</v>
      </c>
      <c r="B13" s="68" t="s">
        <v>62</v>
      </c>
      <c r="C13" s="69" t="n">
        <v>60585</v>
      </c>
      <c r="D13" s="70" t="n">
        <v>60011</v>
      </c>
      <c r="E13" s="70" t="n">
        <f aca="false">D13+C13</f>
        <v>120596</v>
      </c>
      <c r="F13" s="71" t="n">
        <f aca="false">E13/$E$7</f>
        <v>0.0294721571744111</v>
      </c>
      <c r="G13" s="69" t="n">
        <v>48108</v>
      </c>
      <c r="H13" s="70" t="n">
        <v>47903</v>
      </c>
      <c r="I13" s="70" t="n">
        <f aca="false">H13+G13</f>
        <v>96011</v>
      </c>
      <c r="J13" s="71" t="n">
        <f aca="false">(E13/I13-1)</f>
        <v>0.256064409286436</v>
      </c>
      <c r="K13" s="69" t="n">
        <v>234806</v>
      </c>
      <c r="L13" s="70" t="n">
        <v>228801</v>
      </c>
      <c r="M13" s="70" t="n">
        <f aca="false">L13+K13</f>
        <v>463607</v>
      </c>
      <c r="N13" s="71" t="n">
        <f aca="false">M13/$M$7</f>
        <v>0.0278302989700964</v>
      </c>
      <c r="O13" s="70" t="n">
        <v>211499</v>
      </c>
      <c r="P13" s="70" t="n">
        <v>202748</v>
      </c>
      <c r="Q13" s="70" t="n">
        <f aca="false">P13+O13</f>
        <v>414247</v>
      </c>
      <c r="R13" s="71" t="n">
        <f aca="false">(M13/Q13-1)</f>
        <v>0.119155962505462</v>
      </c>
    </row>
    <row r="14" s="66" customFormat="true" ht="18" hidden="false" customHeight="true" outlineLevel="0" collapsed="false">
      <c r="A14" s="67" t="s">
        <v>63</v>
      </c>
      <c r="B14" s="68" t="s">
        <v>64</v>
      </c>
      <c r="C14" s="69" t="n">
        <v>47512</v>
      </c>
      <c r="D14" s="70" t="n">
        <v>46308</v>
      </c>
      <c r="E14" s="70" t="n">
        <f aca="false">D14+C14</f>
        <v>93820</v>
      </c>
      <c r="F14" s="71" t="n">
        <f aca="false">E14/$E$7</f>
        <v>0.0229284369805238</v>
      </c>
      <c r="G14" s="69" t="n">
        <v>37198</v>
      </c>
      <c r="H14" s="70" t="n">
        <v>35980</v>
      </c>
      <c r="I14" s="70" t="n">
        <f aca="false">H14+G14</f>
        <v>73178</v>
      </c>
      <c r="J14" s="71" t="n">
        <f aca="false">(E14/I14-1)</f>
        <v>0.282079313454864</v>
      </c>
      <c r="K14" s="69" t="n">
        <v>205460</v>
      </c>
      <c r="L14" s="70" t="n">
        <v>197745</v>
      </c>
      <c r="M14" s="70" t="n">
        <f aca="false">L14+K14</f>
        <v>403205</v>
      </c>
      <c r="N14" s="71" t="n">
        <f aca="false">M14/$M$7</f>
        <v>0.0242043707196779</v>
      </c>
      <c r="O14" s="70" t="n">
        <v>167642</v>
      </c>
      <c r="P14" s="70" t="n">
        <v>158686</v>
      </c>
      <c r="Q14" s="70" t="n">
        <f aca="false">P14+O14</f>
        <v>326328</v>
      </c>
      <c r="R14" s="71" t="n">
        <f aca="false">(M14/Q14-1)</f>
        <v>0.235581991125493</v>
      </c>
    </row>
    <row r="15" s="66" customFormat="true" ht="18" hidden="false" customHeight="true" outlineLevel="0" collapsed="false">
      <c r="A15" s="67" t="s">
        <v>65</v>
      </c>
      <c r="B15" s="68" t="s">
        <v>66</v>
      </c>
      <c r="C15" s="69" t="n">
        <v>44674</v>
      </c>
      <c r="D15" s="70" t="n">
        <v>44744</v>
      </c>
      <c r="E15" s="70" t="n">
        <f aca="false">D15+C15</f>
        <v>89418</v>
      </c>
      <c r="F15" s="71" t="n">
        <f aca="false">E15/$E$7</f>
        <v>0.0218526431243282</v>
      </c>
      <c r="G15" s="69" t="n">
        <v>42581</v>
      </c>
      <c r="H15" s="70" t="n">
        <v>42123</v>
      </c>
      <c r="I15" s="70" t="n">
        <f aca="false">H15+G15</f>
        <v>84704</v>
      </c>
      <c r="J15" s="71" t="n">
        <f aca="false">(E15/I15-1)</f>
        <v>0.0556526256139025</v>
      </c>
      <c r="K15" s="69" t="n">
        <v>216949</v>
      </c>
      <c r="L15" s="70" t="n">
        <v>209650</v>
      </c>
      <c r="M15" s="70" t="n">
        <f aca="false">L15+K15</f>
        <v>426599</v>
      </c>
      <c r="N15" s="71" t="n">
        <f aca="false">M15/$M$7</f>
        <v>0.0256087110642077</v>
      </c>
      <c r="O15" s="70" t="n">
        <v>200342</v>
      </c>
      <c r="P15" s="70" t="n">
        <v>191980</v>
      </c>
      <c r="Q15" s="70" t="n">
        <f aca="false">P15+O15</f>
        <v>392322</v>
      </c>
      <c r="R15" s="71" t="n">
        <f aca="false">(M15/Q15-1)</f>
        <v>0.0873695586788403</v>
      </c>
    </row>
    <row r="16" s="66" customFormat="true" ht="18" hidden="false" customHeight="true" outlineLevel="0" collapsed="false">
      <c r="A16" s="67" t="s">
        <v>67</v>
      </c>
      <c r="B16" s="68" t="s">
        <v>68</v>
      </c>
      <c r="C16" s="69" t="n">
        <v>47224</v>
      </c>
      <c r="D16" s="70" t="n">
        <v>44114</v>
      </c>
      <c r="E16" s="70" t="n">
        <f aca="false">D16+C16</f>
        <v>91338</v>
      </c>
      <c r="F16" s="71" t="n">
        <f aca="false">E16/$E$7</f>
        <v>0.0223218671597429</v>
      </c>
      <c r="G16" s="69" t="n">
        <v>33857</v>
      </c>
      <c r="H16" s="70" t="n">
        <v>32440</v>
      </c>
      <c r="I16" s="70" t="n">
        <f aca="false">H16+G16</f>
        <v>66297</v>
      </c>
      <c r="J16" s="71" t="n">
        <f aca="false">(E16/I16-1)</f>
        <v>0.377709398615322</v>
      </c>
      <c r="K16" s="69" t="n">
        <v>193479</v>
      </c>
      <c r="L16" s="70" t="n">
        <v>178229</v>
      </c>
      <c r="M16" s="70" t="n">
        <f aca="false">L16+K16</f>
        <v>371708</v>
      </c>
      <c r="N16" s="71" t="n">
        <f aca="false">M16/$M$7</f>
        <v>0.022313607796208</v>
      </c>
      <c r="O16" s="70" t="n">
        <v>148534</v>
      </c>
      <c r="P16" s="70" t="n">
        <v>134723</v>
      </c>
      <c r="Q16" s="70" t="n">
        <f aca="false">P16+O16</f>
        <v>283257</v>
      </c>
      <c r="R16" s="71" t="n">
        <f aca="false">(M16/Q16-1)</f>
        <v>0.312264127629679</v>
      </c>
    </row>
    <row r="17" s="66" customFormat="true" ht="18" hidden="false" customHeight="true" outlineLevel="0" collapsed="false">
      <c r="A17" s="67" t="s">
        <v>69</v>
      </c>
      <c r="B17" s="68" t="s">
        <v>70</v>
      </c>
      <c r="C17" s="69" t="n">
        <v>38897</v>
      </c>
      <c r="D17" s="70" t="n">
        <v>38216</v>
      </c>
      <c r="E17" s="70" t="n">
        <f aca="false">D17+C17</f>
        <v>77113</v>
      </c>
      <c r="F17" s="71" t="n">
        <f aca="false">E17/$E$7</f>
        <v>0.0188454547098607</v>
      </c>
      <c r="G17" s="69" t="n">
        <v>34467</v>
      </c>
      <c r="H17" s="70" t="n">
        <v>34513</v>
      </c>
      <c r="I17" s="70" t="n">
        <f aca="false">H17+G17</f>
        <v>68980</v>
      </c>
      <c r="J17" s="71" t="n">
        <f aca="false">(E17/I17-1)</f>
        <v>0.117903740214555</v>
      </c>
      <c r="K17" s="69" t="n">
        <v>146861</v>
      </c>
      <c r="L17" s="70" t="n">
        <v>151907</v>
      </c>
      <c r="M17" s="70" t="n">
        <f aca="false">L17+K17</f>
        <v>298768</v>
      </c>
      <c r="N17" s="71" t="n">
        <f aca="false">M17/$M$7</f>
        <v>0.0179350241965668</v>
      </c>
      <c r="O17" s="70" t="n">
        <v>145355</v>
      </c>
      <c r="P17" s="70" t="n">
        <v>150663</v>
      </c>
      <c r="Q17" s="70" t="n">
        <f aca="false">P17+O17</f>
        <v>296018</v>
      </c>
      <c r="R17" s="71" t="n">
        <f aca="false">(M17/Q17-1)</f>
        <v>0.00928997560959122</v>
      </c>
    </row>
    <row r="18" s="66" customFormat="true" ht="18" hidden="false" customHeight="true" outlineLevel="0" collapsed="false">
      <c r="A18" s="67" t="s">
        <v>71</v>
      </c>
      <c r="B18" s="68" t="s">
        <v>72</v>
      </c>
      <c r="C18" s="69" t="n">
        <v>33341</v>
      </c>
      <c r="D18" s="70" t="n">
        <v>33477</v>
      </c>
      <c r="E18" s="70" t="n">
        <f aca="false">D18+C18</f>
        <v>66818</v>
      </c>
      <c r="F18" s="71" t="n">
        <f aca="false">E18/$E$7</f>
        <v>0.0163294852074679</v>
      </c>
      <c r="G18" s="69" t="n">
        <v>32696</v>
      </c>
      <c r="H18" s="70" t="n">
        <v>33105</v>
      </c>
      <c r="I18" s="70" t="n">
        <f aca="false">H18+G18</f>
        <v>65801</v>
      </c>
      <c r="J18" s="71" t="n">
        <f aca="false">(E18/I18-1)</f>
        <v>0.0154556921627331</v>
      </c>
      <c r="K18" s="69" t="n">
        <v>141885</v>
      </c>
      <c r="L18" s="70" t="n">
        <v>140616</v>
      </c>
      <c r="M18" s="70" t="n">
        <f aca="false">L18+K18</f>
        <v>282501</v>
      </c>
      <c r="N18" s="71" t="n">
        <f aca="false">M18/$M$7</f>
        <v>0.0169585172125339</v>
      </c>
      <c r="O18" s="70" t="n">
        <v>139267</v>
      </c>
      <c r="P18" s="70" t="n">
        <v>137891</v>
      </c>
      <c r="Q18" s="70" t="n">
        <f aca="false">P18+O18</f>
        <v>277158</v>
      </c>
      <c r="R18" s="71" t="n">
        <f aca="false">(M18/Q18-1)</f>
        <v>0.0192778126555973</v>
      </c>
    </row>
    <row r="19" s="66" customFormat="true" ht="18" hidden="false" customHeight="true" outlineLevel="0" collapsed="false">
      <c r="A19" s="67" t="s">
        <v>73</v>
      </c>
      <c r="B19" s="68" t="s">
        <v>74</v>
      </c>
      <c r="C19" s="69" t="n">
        <v>26830</v>
      </c>
      <c r="D19" s="70" t="n">
        <v>24442</v>
      </c>
      <c r="E19" s="70" t="n">
        <f aca="false">D19+C19</f>
        <v>51272</v>
      </c>
      <c r="F19" s="71" t="n">
        <f aca="false">E19/$E$7</f>
        <v>0.0125302368457196</v>
      </c>
      <c r="G19" s="69" t="n">
        <v>20933</v>
      </c>
      <c r="H19" s="70" t="n">
        <v>20067</v>
      </c>
      <c r="I19" s="70" t="n">
        <f aca="false">H19+G19</f>
        <v>41000</v>
      </c>
      <c r="J19" s="71" t="n">
        <f aca="false">(E19/I19-1)</f>
        <v>0.250536585365854</v>
      </c>
      <c r="K19" s="69" t="n">
        <v>104696</v>
      </c>
      <c r="L19" s="70" t="n">
        <v>97603</v>
      </c>
      <c r="M19" s="70" t="n">
        <f aca="false">L19+K19</f>
        <v>202299</v>
      </c>
      <c r="N19" s="71" t="n">
        <f aca="false">M19/$M$7</f>
        <v>0.0121439962109104</v>
      </c>
      <c r="O19" s="70" t="n">
        <v>95728</v>
      </c>
      <c r="P19" s="70" t="n">
        <v>89040</v>
      </c>
      <c r="Q19" s="70" t="n">
        <f aca="false">P19+O19</f>
        <v>184768</v>
      </c>
      <c r="R19" s="71" t="n">
        <f aca="false">(M19/Q19-1)</f>
        <v>0.0948811482507794</v>
      </c>
    </row>
    <row r="20" s="66" customFormat="true" ht="18" hidden="false" customHeight="true" outlineLevel="0" collapsed="false">
      <c r="A20" s="67" t="s">
        <v>75</v>
      </c>
      <c r="B20" s="68" t="s">
        <v>75</v>
      </c>
      <c r="C20" s="69" t="n">
        <v>19159</v>
      </c>
      <c r="D20" s="70" t="n">
        <v>18002</v>
      </c>
      <c r="E20" s="70" t="n">
        <f aca="false">D20+C20</f>
        <v>37161</v>
      </c>
      <c r="F20" s="71" t="n">
        <f aca="false">E20/$E$7</f>
        <v>0.00908168457294014</v>
      </c>
      <c r="G20" s="69" t="n">
        <v>15585</v>
      </c>
      <c r="H20" s="70" t="n">
        <v>14659</v>
      </c>
      <c r="I20" s="70" t="n">
        <f aca="false">H20+G20</f>
        <v>30244</v>
      </c>
      <c r="J20" s="71" t="n">
        <f aca="false">(E20/I20-1)</f>
        <v>0.228706520301547</v>
      </c>
      <c r="K20" s="69" t="n">
        <v>71049</v>
      </c>
      <c r="L20" s="70" t="n">
        <v>68114</v>
      </c>
      <c r="M20" s="70" t="n">
        <f aca="false">L20+K20</f>
        <v>139163</v>
      </c>
      <c r="N20" s="71" t="n">
        <f aca="false">M20/$M$7</f>
        <v>0.00835394611292652</v>
      </c>
      <c r="O20" s="70" t="n">
        <v>65100</v>
      </c>
      <c r="P20" s="70" t="n">
        <v>63257</v>
      </c>
      <c r="Q20" s="70" t="n">
        <f aca="false">P20+O20</f>
        <v>128357</v>
      </c>
      <c r="R20" s="71" t="n">
        <f aca="false">(M20/Q20-1)</f>
        <v>0.0841870719945153</v>
      </c>
    </row>
    <row r="21" s="66" customFormat="true" ht="18" hidden="false" customHeight="true" outlineLevel="0" collapsed="false">
      <c r="A21" s="67" t="s">
        <v>76</v>
      </c>
      <c r="B21" s="68" t="s">
        <v>77</v>
      </c>
      <c r="C21" s="69" t="n">
        <v>14544</v>
      </c>
      <c r="D21" s="70" t="n">
        <v>14981</v>
      </c>
      <c r="E21" s="70" t="n">
        <f aca="false">D21+C21</f>
        <v>29525</v>
      </c>
      <c r="F21" s="71" t="n">
        <f aca="false">E21/$E$7</f>
        <v>0.00721554148209299</v>
      </c>
      <c r="G21" s="69" t="n">
        <v>11765</v>
      </c>
      <c r="H21" s="70" t="n">
        <v>12800</v>
      </c>
      <c r="I21" s="70" t="n">
        <f aca="false">H21+G21</f>
        <v>24565</v>
      </c>
      <c r="J21" s="71" t="n">
        <f aca="false">(E21/I21-1)</f>
        <v>0.201913291268064</v>
      </c>
      <c r="K21" s="69" t="n">
        <v>52334</v>
      </c>
      <c r="L21" s="70" t="n">
        <v>50106</v>
      </c>
      <c r="M21" s="70" t="n">
        <f aca="false">L21+K21</f>
        <v>102440</v>
      </c>
      <c r="N21" s="71" t="n">
        <f aca="false">M21/$M$7</f>
        <v>0.00614946673906277</v>
      </c>
      <c r="O21" s="70" t="n">
        <v>49110</v>
      </c>
      <c r="P21" s="70" t="n">
        <v>45317</v>
      </c>
      <c r="Q21" s="70" t="n">
        <f aca="false">P21+O21</f>
        <v>94427</v>
      </c>
      <c r="R21" s="71" t="n">
        <f aca="false">(M21/Q21-1)</f>
        <v>0.0848592034058056</v>
      </c>
    </row>
    <row r="22" s="66" customFormat="true" ht="18" hidden="false" customHeight="true" outlineLevel="0" collapsed="false">
      <c r="A22" s="67" t="s">
        <v>78</v>
      </c>
      <c r="B22" s="68" t="s">
        <v>79</v>
      </c>
      <c r="C22" s="69" t="n">
        <v>13380</v>
      </c>
      <c r="D22" s="70" t="n">
        <v>13963</v>
      </c>
      <c r="E22" s="70" t="n">
        <f aca="false">D22+C22</f>
        <v>27343</v>
      </c>
      <c r="F22" s="71" t="n">
        <f aca="false">E22/$E$7</f>
        <v>0.00668228791684568</v>
      </c>
      <c r="G22" s="69" t="n">
        <v>10900</v>
      </c>
      <c r="H22" s="70" t="n">
        <v>11192</v>
      </c>
      <c r="I22" s="70" t="n">
        <f aca="false">H22+G22</f>
        <v>22092</v>
      </c>
      <c r="J22" s="71" t="n">
        <f aca="false">(E22/I22-1)</f>
        <v>0.237687850805722</v>
      </c>
      <c r="K22" s="69" t="n">
        <v>58540</v>
      </c>
      <c r="L22" s="70" t="n">
        <v>53200</v>
      </c>
      <c r="M22" s="70" t="n">
        <f aca="false">L22+K22</f>
        <v>111740</v>
      </c>
      <c r="N22" s="71" t="n">
        <f aca="false">M22/$M$7</f>
        <v>0.00670774515250756</v>
      </c>
      <c r="O22" s="70" t="n">
        <v>47553</v>
      </c>
      <c r="P22" s="70" t="n">
        <v>43070</v>
      </c>
      <c r="Q22" s="70" t="n">
        <f aca="false">P22+O22</f>
        <v>90623</v>
      </c>
      <c r="R22" s="71" t="n">
        <f aca="false">(M22/Q22-1)</f>
        <v>0.233020314931088</v>
      </c>
    </row>
    <row r="23" s="66" customFormat="true" ht="18" hidden="false" customHeight="true" outlineLevel="0" collapsed="false">
      <c r="A23" s="67" t="s">
        <v>80</v>
      </c>
      <c r="B23" s="68" t="s">
        <v>81</v>
      </c>
      <c r="C23" s="69" t="n">
        <v>13636</v>
      </c>
      <c r="D23" s="70" t="n">
        <v>13185</v>
      </c>
      <c r="E23" s="70" t="n">
        <f aca="false">D23+C23</f>
        <v>26821</v>
      </c>
      <c r="F23" s="71" t="n">
        <f aca="false">E23/$E$7</f>
        <v>0.00655471763221731</v>
      </c>
      <c r="G23" s="69" t="n">
        <v>11895</v>
      </c>
      <c r="H23" s="70" t="n">
        <v>11514</v>
      </c>
      <c r="I23" s="70" t="n">
        <f aca="false">H23+G23</f>
        <v>23409</v>
      </c>
      <c r="J23" s="71" t="n">
        <f aca="false">(E23/I23-1)</f>
        <v>0.145755905848178</v>
      </c>
      <c r="K23" s="69" t="n">
        <v>51977</v>
      </c>
      <c r="L23" s="70" t="n">
        <v>49272</v>
      </c>
      <c r="M23" s="70" t="n">
        <f aca="false">L23+K23</f>
        <v>101249</v>
      </c>
      <c r="N23" s="71" t="n">
        <f aca="false">M23/$M$7</f>
        <v>0.00607797108417968</v>
      </c>
      <c r="O23" s="70" t="n">
        <v>50451</v>
      </c>
      <c r="P23" s="70" t="n">
        <v>48429</v>
      </c>
      <c r="Q23" s="70" t="n">
        <f aca="false">P23+O23</f>
        <v>98880</v>
      </c>
      <c r="R23" s="71" t="n">
        <f aca="false">(M23/Q23-1)</f>
        <v>0.0239583333333333</v>
      </c>
    </row>
    <row r="24" s="66" customFormat="true" ht="18" hidden="false" customHeight="true" outlineLevel="0" collapsed="false">
      <c r="A24" s="67" t="s">
        <v>82</v>
      </c>
      <c r="B24" s="68" t="s">
        <v>83</v>
      </c>
      <c r="C24" s="69" t="n">
        <v>12296</v>
      </c>
      <c r="D24" s="70" t="n">
        <v>11489</v>
      </c>
      <c r="E24" s="70" t="n">
        <f aca="false">D24+C24</f>
        <v>23785</v>
      </c>
      <c r="F24" s="71" t="n">
        <f aca="false">E24/$E$7</f>
        <v>0.00581275712621784</v>
      </c>
      <c r="G24" s="69" t="n">
        <v>12629</v>
      </c>
      <c r="H24" s="70" t="n">
        <v>11948</v>
      </c>
      <c r="I24" s="70" t="n">
        <f aca="false">H24+G24</f>
        <v>24577</v>
      </c>
      <c r="J24" s="71" t="n">
        <f aca="false">(E24/I24-1)</f>
        <v>-0.0322252512511698</v>
      </c>
      <c r="K24" s="69" t="n">
        <v>51380</v>
      </c>
      <c r="L24" s="70" t="n">
        <v>46533</v>
      </c>
      <c r="M24" s="70" t="n">
        <f aca="false">L24+K24</f>
        <v>97913</v>
      </c>
      <c r="N24" s="71" t="n">
        <f aca="false">M24/$M$7</f>
        <v>0.00587771121458271</v>
      </c>
      <c r="O24" s="70" t="n">
        <v>60300</v>
      </c>
      <c r="P24" s="70" t="n">
        <v>53094</v>
      </c>
      <c r="Q24" s="70" t="n">
        <f aca="false">P24+O24</f>
        <v>113394</v>
      </c>
      <c r="R24" s="71" t="n">
        <f aca="false">(M24/Q24-1)</f>
        <v>-0.136523978341006</v>
      </c>
    </row>
    <row r="25" s="66" customFormat="true" ht="18" hidden="false" customHeight="true" outlineLevel="0" collapsed="false">
      <c r="A25" s="67" t="s">
        <v>84</v>
      </c>
      <c r="B25" s="68" t="s">
        <v>85</v>
      </c>
      <c r="C25" s="69" t="n">
        <v>9501</v>
      </c>
      <c r="D25" s="70" t="n">
        <v>9359</v>
      </c>
      <c r="E25" s="70" t="n">
        <f aca="false">D25+C25</f>
        <v>18860</v>
      </c>
      <c r="F25" s="71" t="n">
        <f aca="false">E25/$E$7</f>
        <v>0.00460914859787549</v>
      </c>
      <c r="G25" s="69" t="n">
        <v>8463</v>
      </c>
      <c r="H25" s="70" t="n">
        <v>8285</v>
      </c>
      <c r="I25" s="70" t="n">
        <f aca="false">H25+G25</f>
        <v>16748</v>
      </c>
      <c r="J25" s="71" t="n">
        <f aca="false">(E25/I25-1)</f>
        <v>0.126104609505613</v>
      </c>
      <c r="K25" s="69" t="n">
        <v>39273</v>
      </c>
      <c r="L25" s="70" t="n">
        <v>36712</v>
      </c>
      <c r="M25" s="70" t="n">
        <f aca="false">L25+K25</f>
        <v>75985</v>
      </c>
      <c r="N25" s="71" t="n">
        <f aca="false">M25/$M$7</f>
        <v>0.00456137475759161</v>
      </c>
      <c r="O25" s="70" t="n">
        <v>38044</v>
      </c>
      <c r="P25" s="70" t="n">
        <v>35646</v>
      </c>
      <c r="Q25" s="70" t="n">
        <f aca="false">P25+O25</f>
        <v>73690</v>
      </c>
      <c r="R25" s="71" t="n">
        <f aca="false">(M25/Q25-1)</f>
        <v>0.0311439815443073</v>
      </c>
    </row>
    <row r="26" s="66" customFormat="true" ht="18" hidden="false" customHeight="true" outlineLevel="0" collapsed="false">
      <c r="A26" s="67" t="s">
        <v>86</v>
      </c>
      <c r="B26" s="68" t="s">
        <v>87</v>
      </c>
      <c r="C26" s="69" t="n">
        <v>9037</v>
      </c>
      <c r="D26" s="70" t="n">
        <v>9193</v>
      </c>
      <c r="E26" s="70" t="n">
        <f aca="false">D26+C26</f>
        <v>18230</v>
      </c>
      <c r="F26" s="71" t="n">
        <f aca="false">E26/$E$7</f>
        <v>0.00445518446125505</v>
      </c>
      <c r="G26" s="69" t="n">
        <v>8236</v>
      </c>
      <c r="H26" s="70" t="n">
        <v>8380</v>
      </c>
      <c r="I26" s="70" t="n">
        <f aca="false">H26+G26</f>
        <v>16616</v>
      </c>
      <c r="J26" s="71" t="n">
        <f aca="false">(E26/I26-1)</f>
        <v>0.0971352912855079</v>
      </c>
      <c r="K26" s="69" t="n">
        <v>34310</v>
      </c>
      <c r="L26" s="70" t="n">
        <v>35281</v>
      </c>
      <c r="M26" s="70" t="n">
        <f aca="false">L26+K26</f>
        <v>69591</v>
      </c>
      <c r="N26" s="71" t="n">
        <f aca="false">M26/$M$7</f>
        <v>0.00417754334086409</v>
      </c>
      <c r="O26" s="70" t="n">
        <v>38508</v>
      </c>
      <c r="P26" s="70" t="n">
        <v>37846</v>
      </c>
      <c r="Q26" s="70" t="n">
        <f aca="false">P26+O26</f>
        <v>76354</v>
      </c>
      <c r="R26" s="71" t="n">
        <f aca="false">(M26/Q26-1)</f>
        <v>-0.0885742724677162</v>
      </c>
    </row>
    <row r="27" s="66" customFormat="true" ht="18" hidden="false" customHeight="true" outlineLevel="0" collapsed="false">
      <c r="A27" s="67" t="s">
        <v>88</v>
      </c>
      <c r="B27" s="68" t="s">
        <v>89</v>
      </c>
      <c r="C27" s="69" t="n">
        <v>9113</v>
      </c>
      <c r="D27" s="70" t="n">
        <v>8903</v>
      </c>
      <c r="E27" s="70" t="n">
        <f aca="false">D27+C27</f>
        <v>18016</v>
      </c>
      <c r="F27" s="71" t="n">
        <f aca="false">E27/$E$7</f>
        <v>0.00440288553230779</v>
      </c>
      <c r="G27" s="69" t="n">
        <v>6615</v>
      </c>
      <c r="H27" s="70" t="n">
        <v>6410</v>
      </c>
      <c r="I27" s="70" t="n">
        <f aca="false">H27+G27</f>
        <v>13025</v>
      </c>
      <c r="J27" s="71" t="n">
        <f aca="false">(E27/I27-1)</f>
        <v>0.383186180422265</v>
      </c>
      <c r="K27" s="69" t="n">
        <v>32413</v>
      </c>
      <c r="L27" s="70" t="n">
        <v>31441</v>
      </c>
      <c r="M27" s="70" t="n">
        <f aca="false">L27+K27</f>
        <v>63854</v>
      </c>
      <c r="N27" s="71" t="n">
        <f aca="false">M27/$M$7</f>
        <v>0.00383315159269928</v>
      </c>
      <c r="O27" s="70" t="n">
        <v>28735</v>
      </c>
      <c r="P27" s="70" t="n">
        <v>27826</v>
      </c>
      <c r="Q27" s="70" t="n">
        <f aca="false">P27+O27</f>
        <v>56561</v>
      </c>
      <c r="R27" s="71" t="n">
        <f aca="false">(M27/Q27-1)</f>
        <v>0.128940435989463</v>
      </c>
    </row>
    <row r="28" s="66" customFormat="true" ht="18" hidden="false" customHeight="true" outlineLevel="0" collapsed="false">
      <c r="A28" s="67" t="s">
        <v>90</v>
      </c>
      <c r="B28" s="68" t="s">
        <v>91</v>
      </c>
      <c r="C28" s="69" t="n">
        <v>9138</v>
      </c>
      <c r="D28" s="70" t="n">
        <v>8893</v>
      </c>
      <c r="E28" s="70" t="n">
        <f aca="false">D28+C28</f>
        <v>18031</v>
      </c>
      <c r="F28" s="71" t="n">
        <f aca="false">E28/$E$7</f>
        <v>0.00440655134508446</v>
      </c>
      <c r="G28" s="69" t="n">
        <v>7416</v>
      </c>
      <c r="H28" s="70" t="n">
        <v>7283</v>
      </c>
      <c r="I28" s="70" t="n">
        <f aca="false">H28+G28</f>
        <v>14699</v>
      </c>
      <c r="J28" s="71" t="n">
        <f aca="false">(E28/I28-1)</f>
        <v>0.226682087216817</v>
      </c>
      <c r="K28" s="69" t="n">
        <v>33580</v>
      </c>
      <c r="L28" s="70" t="n">
        <v>32462</v>
      </c>
      <c r="M28" s="70" t="n">
        <f aca="false">L28+K28</f>
        <v>66042</v>
      </c>
      <c r="N28" s="71" t="n">
        <f aca="false">M28/$M$7</f>
        <v>0.00396449709470113</v>
      </c>
      <c r="O28" s="70" t="n">
        <v>31580</v>
      </c>
      <c r="P28" s="70" t="n">
        <v>30630</v>
      </c>
      <c r="Q28" s="70" t="n">
        <f aca="false">P28+O28</f>
        <v>62210</v>
      </c>
      <c r="R28" s="71" t="n">
        <f aca="false">(M28/Q28-1)</f>
        <v>0.0615978138562932</v>
      </c>
    </row>
    <row r="29" s="66" customFormat="true" ht="18" hidden="false" customHeight="true" outlineLevel="0" collapsed="false">
      <c r="A29" s="67" t="s">
        <v>92</v>
      </c>
      <c r="B29" s="68" t="s">
        <v>93</v>
      </c>
      <c r="C29" s="69" t="n">
        <v>7322</v>
      </c>
      <c r="D29" s="70" t="n">
        <v>7354</v>
      </c>
      <c r="E29" s="70" t="n">
        <f aca="false">D29+C29</f>
        <v>14676</v>
      </c>
      <c r="F29" s="71" t="n">
        <f aca="false">E29/$E$7</f>
        <v>0.00358663122070099</v>
      </c>
      <c r="G29" s="69" t="n">
        <v>3598</v>
      </c>
      <c r="H29" s="70" t="n">
        <v>5278</v>
      </c>
      <c r="I29" s="70" t="n">
        <f aca="false">H29+G29</f>
        <v>8876</v>
      </c>
      <c r="J29" s="71" t="n">
        <f aca="false">(E29/I29-1)</f>
        <v>0.653447498873366</v>
      </c>
      <c r="K29" s="69" t="n">
        <v>27193</v>
      </c>
      <c r="L29" s="70" t="n">
        <v>27729</v>
      </c>
      <c r="M29" s="70" t="n">
        <f aca="false">L29+K29</f>
        <v>54922</v>
      </c>
      <c r="N29" s="71" t="n">
        <f aca="false">M29/$M$7</f>
        <v>0.00329696419604457</v>
      </c>
      <c r="O29" s="70" t="n">
        <v>14162</v>
      </c>
      <c r="P29" s="70" t="n">
        <v>15802</v>
      </c>
      <c r="Q29" s="70" t="n">
        <f aca="false">P29+O29</f>
        <v>29964</v>
      </c>
      <c r="R29" s="71" t="n">
        <f aca="false">(M29/Q29-1)</f>
        <v>0.832932852756641</v>
      </c>
    </row>
    <row r="30" s="66" customFormat="true" ht="18" hidden="false" customHeight="true" outlineLevel="0" collapsed="false">
      <c r="A30" s="67" t="s">
        <v>94</v>
      </c>
      <c r="B30" s="68" t="s">
        <v>95</v>
      </c>
      <c r="C30" s="69" t="n">
        <v>6559</v>
      </c>
      <c r="D30" s="70" t="n">
        <v>6205</v>
      </c>
      <c r="E30" s="70" t="n">
        <f aca="false">D30+C30</f>
        <v>12764</v>
      </c>
      <c r="F30" s="71" t="n">
        <f aca="false">E30/$E$7</f>
        <v>0.00311936228543387</v>
      </c>
      <c r="G30" s="69" t="n">
        <v>5447</v>
      </c>
      <c r="H30" s="70" t="n">
        <v>5402</v>
      </c>
      <c r="I30" s="70" t="n">
        <f aca="false">H30+G30</f>
        <v>10849</v>
      </c>
      <c r="J30" s="71" t="n">
        <f aca="false">(E30/I30-1)</f>
        <v>0.176513964420684</v>
      </c>
      <c r="K30" s="69" t="n">
        <v>24850</v>
      </c>
      <c r="L30" s="70" t="n">
        <v>23315</v>
      </c>
      <c r="M30" s="70" t="n">
        <f aca="false">L30+K30</f>
        <v>48165</v>
      </c>
      <c r="N30" s="71" t="n">
        <f aca="false">M30/$M$7</f>
        <v>0.00289134191221162</v>
      </c>
      <c r="O30" s="70" t="n">
        <v>26517</v>
      </c>
      <c r="P30" s="70" t="n">
        <v>24785</v>
      </c>
      <c r="Q30" s="70" t="n">
        <f aca="false">P30+O30</f>
        <v>51302</v>
      </c>
      <c r="R30" s="71" t="n">
        <f aca="false">(M30/Q30-1)</f>
        <v>-0.0611477135394332</v>
      </c>
    </row>
    <row r="31" s="66" customFormat="true" ht="18" hidden="false" customHeight="true" outlineLevel="0" collapsed="false">
      <c r="A31" s="67" t="s">
        <v>96</v>
      </c>
      <c r="B31" s="68" t="s">
        <v>97</v>
      </c>
      <c r="C31" s="69" t="n">
        <v>6008</v>
      </c>
      <c r="D31" s="70" t="n">
        <v>6143</v>
      </c>
      <c r="E31" s="70" t="n">
        <f aca="false">D31+C31</f>
        <v>12151</v>
      </c>
      <c r="F31" s="71" t="n">
        <f aca="false">E31/$E$7</f>
        <v>0.00296955273662699</v>
      </c>
      <c r="G31" s="69" t="n">
        <v>4576</v>
      </c>
      <c r="H31" s="70" t="n">
        <v>4318</v>
      </c>
      <c r="I31" s="70" t="n">
        <f aca="false">H31+G31</f>
        <v>8894</v>
      </c>
      <c r="J31" s="71" t="n">
        <f aca="false">(E31/I31-1)</f>
        <v>0.366201933888015</v>
      </c>
      <c r="K31" s="69" t="n">
        <v>23599</v>
      </c>
      <c r="L31" s="70" t="n">
        <v>23559</v>
      </c>
      <c r="M31" s="70" t="n">
        <f aca="false">L31+K31</f>
        <v>47158</v>
      </c>
      <c r="N31" s="71" t="n">
        <f aca="false">M31/$M$7</f>
        <v>0.00283089176572357</v>
      </c>
      <c r="O31" s="70" t="n">
        <v>20470</v>
      </c>
      <c r="P31" s="70" t="n">
        <v>19031</v>
      </c>
      <c r="Q31" s="70" t="n">
        <f aca="false">P31+O31</f>
        <v>39501</v>
      </c>
      <c r="R31" s="71" t="n">
        <f aca="false">(M31/Q31-1)</f>
        <v>0.193843193843194</v>
      </c>
    </row>
    <row r="32" s="66" customFormat="true" ht="18" hidden="false" customHeight="true" outlineLevel="0" collapsed="false">
      <c r="A32" s="67" t="s">
        <v>98</v>
      </c>
      <c r="B32" s="68" t="s">
        <v>99</v>
      </c>
      <c r="C32" s="69" t="n">
        <v>5594</v>
      </c>
      <c r="D32" s="70" t="n">
        <v>5837</v>
      </c>
      <c r="E32" s="70" t="n">
        <f aca="false">D32+C32</f>
        <v>11431</v>
      </c>
      <c r="F32" s="71" t="n">
        <f aca="false">E32/$E$7</f>
        <v>0.00279359372334649</v>
      </c>
      <c r="G32" s="69" t="n">
        <v>6018</v>
      </c>
      <c r="H32" s="70" t="n">
        <v>5890</v>
      </c>
      <c r="I32" s="70" t="n">
        <f aca="false">H32+G32</f>
        <v>11908</v>
      </c>
      <c r="J32" s="71" t="n">
        <f aca="false">(E32/I32-1)</f>
        <v>-0.0400571044675848</v>
      </c>
      <c r="K32" s="69" t="n">
        <v>24174</v>
      </c>
      <c r="L32" s="70" t="n">
        <v>24323</v>
      </c>
      <c r="M32" s="70" t="n">
        <f aca="false">L32+K32</f>
        <v>48497</v>
      </c>
      <c r="N32" s="71" t="n">
        <f aca="false">M32/$M$7</f>
        <v>0.00291127185127223</v>
      </c>
      <c r="O32" s="70" t="n">
        <v>25359</v>
      </c>
      <c r="P32" s="70" t="n">
        <v>25192</v>
      </c>
      <c r="Q32" s="70" t="n">
        <f aca="false">P32+O32</f>
        <v>50551</v>
      </c>
      <c r="R32" s="71" t="n">
        <f aca="false">(M32/Q32-1)</f>
        <v>-0.0406322327946035</v>
      </c>
    </row>
    <row r="33" s="66" customFormat="true" ht="18" hidden="false" customHeight="true" outlineLevel="0" collapsed="false">
      <c r="A33" s="67" t="s">
        <v>100</v>
      </c>
      <c r="B33" s="68" t="s">
        <v>101</v>
      </c>
      <c r="C33" s="69" t="n">
        <v>4586</v>
      </c>
      <c r="D33" s="70" t="n">
        <v>4722</v>
      </c>
      <c r="E33" s="70" t="n">
        <f aca="false">D33+C33</f>
        <v>9308</v>
      </c>
      <c r="F33" s="71" t="n">
        <f aca="false">E33/$E$7</f>
        <v>0.00227475902168744</v>
      </c>
      <c r="G33" s="69" t="n">
        <v>4142</v>
      </c>
      <c r="H33" s="70" t="n">
        <v>4158</v>
      </c>
      <c r="I33" s="70" t="n">
        <f aca="false">H33+G33</f>
        <v>8300</v>
      </c>
      <c r="J33" s="71" t="n">
        <f aca="false">(E33/I33-1)</f>
        <v>0.12144578313253</v>
      </c>
      <c r="K33" s="69" t="n">
        <v>16882</v>
      </c>
      <c r="L33" s="70" t="n">
        <v>16864</v>
      </c>
      <c r="M33" s="70" t="n">
        <f aca="false">L33+K33</f>
        <v>33746</v>
      </c>
      <c r="N33" s="71" t="n">
        <f aca="false">M33/$M$7</f>
        <v>0.00202577025162449</v>
      </c>
      <c r="O33" s="70" t="n">
        <v>17414</v>
      </c>
      <c r="P33" s="70" t="n">
        <v>17129</v>
      </c>
      <c r="Q33" s="70" t="n">
        <f aca="false">P33+O33</f>
        <v>34543</v>
      </c>
      <c r="R33" s="71" t="n">
        <f aca="false">(M33/Q33-1)</f>
        <v>-0.0230726920070636</v>
      </c>
    </row>
    <row r="34" s="66" customFormat="true" ht="18" hidden="false" customHeight="true" outlineLevel="0" collapsed="false">
      <c r="A34" s="67" t="s">
        <v>102</v>
      </c>
      <c r="B34" s="68" t="s">
        <v>103</v>
      </c>
      <c r="C34" s="69" t="n">
        <v>3609</v>
      </c>
      <c r="D34" s="70" t="n">
        <v>3751</v>
      </c>
      <c r="E34" s="70" t="n">
        <f aca="false">D34+C34</f>
        <v>7360</v>
      </c>
      <c r="F34" s="71" t="n">
        <f aca="false">E34/$E$7</f>
        <v>0.00179869213575629</v>
      </c>
      <c r="G34" s="69" t="n">
        <v>3091</v>
      </c>
      <c r="H34" s="70" t="n">
        <v>3363</v>
      </c>
      <c r="I34" s="70" t="n">
        <f aca="false">H34+G34</f>
        <v>6454</v>
      </c>
      <c r="J34" s="71" t="n">
        <f aca="false">(E34/I34-1)</f>
        <v>0.140378060117756</v>
      </c>
      <c r="K34" s="69" t="n">
        <v>15034</v>
      </c>
      <c r="L34" s="70" t="n">
        <v>14724</v>
      </c>
      <c r="M34" s="70" t="n">
        <f aca="false">L34+K34</f>
        <v>29758</v>
      </c>
      <c r="N34" s="71" t="n">
        <f aca="false">M34/$M$7</f>
        <v>0.00178637086314945</v>
      </c>
      <c r="O34" s="70" t="n">
        <v>14053</v>
      </c>
      <c r="P34" s="70" t="n">
        <v>13943</v>
      </c>
      <c r="Q34" s="70" t="n">
        <f aca="false">P34+O34</f>
        <v>27996</v>
      </c>
      <c r="R34" s="71" t="n">
        <f aca="false">(M34/Q34-1)</f>
        <v>0.0629375625089299</v>
      </c>
    </row>
    <row r="35" s="66" customFormat="true" ht="18" hidden="false" customHeight="true" outlineLevel="0" collapsed="false">
      <c r="A35" s="67" t="s">
        <v>104</v>
      </c>
      <c r="B35" s="68" t="s">
        <v>105</v>
      </c>
      <c r="C35" s="69" t="n">
        <v>3421</v>
      </c>
      <c r="D35" s="70" t="n">
        <v>3483</v>
      </c>
      <c r="E35" s="70" t="n">
        <f aca="false">D35+C35</f>
        <v>6904</v>
      </c>
      <c r="F35" s="71" t="n">
        <f aca="false">E35/$E$7</f>
        <v>0.0016872514273453</v>
      </c>
      <c r="G35" s="69" t="n">
        <v>3222</v>
      </c>
      <c r="H35" s="70" t="n">
        <v>3454</v>
      </c>
      <c r="I35" s="70" t="n">
        <f aca="false">H35+G35</f>
        <v>6676</v>
      </c>
      <c r="J35" s="71" t="n">
        <f aca="false">(E35/I35-1)</f>
        <v>0.0341521869382864</v>
      </c>
      <c r="K35" s="69" t="n">
        <v>10539</v>
      </c>
      <c r="L35" s="70" t="n">
        <v>9710</v>
      </c>
      <c r="M35" s="70" t="n">
        <f aca="false">L35+K35</f>
        <v>20249</v>
      </c>
      <c r="N35" s="71" t="n">
        <f aca="false">M35/$M$7</f>
        <v>0.00121554619288639</v>
      </c>
      <c r="O35" s="70" t="n">
        <v>10520</v>
      </c>
      <c r="P35" s="70" t="n">
        <v>12903</v>
      </c>
      <c r="Q35" s="70" t="n">
        <f aca="false">P35+O35</f>
        <v>23423</v>
      </c>
      <c r="R35" s="71" t="n">
        <f aca="false">(M35/Q35-1)</f>
        <v>-0.135507834180079</v>
      </c>
    </row>
    <row r="36" s="66" customFormat="true" ht="18" hidden="false" customHeight="true" outlineLevel="0" collapsed="false">
      <c r="A36" s="67" t="s">
        <v>106</v>
      </c>
      <c r="B36" s="68" t="s">
        <v>107</v>
      </c>
      <c r="C36" s="69" t="n">
        <v>3667</v>
      </c>
      <c r="D36" s="70" t="n">
        <v>3366</v>
      </c>
      <c r="E36" s="70" t="n">
        <f aca="false">D36+C36</f>
        <v>7033</v>
      </c>
      <c r="F36" s="71" t="n">
        <f aca="false">E36/$E$7</f>
        <v>0.00171877741722473</v>
      </c>
      <c r="G36" s="69" t="n">
        <v>3740</v>
      </c>
      <c r="H36" s="70" t="n">
        <v>3477</v>
      </c>
      <c r="I36" s="70" t="n">
        <f aca="false">H36+G36</f>
        <v>7217</v>
      </c>
      <c r="J36" s="71" t="n">
        <f aca="false">(E36/I36-1)</f>
        <v>-0.0254953581820702</v>
      </c>
      <c r="K36" s="69" t="n">
        <v>15578</v>
      </c>
      <c r="L36" s="70" t="n">
        <v>13417</v>
      </c>
      <c r="M36" s="70" t="n">
        <f aca="false">L36+K36</f>
        <v>28995</v>
      </c>
      <c r="N36" s="71" t="n">
        <f aca="false">M36/$M$7</f>
        <v>0.00174056802127221</v>
      </c>
      <c r="O36" s="70" t="n">
        <v>15006</v>
      </c>
      <c r="P36" s="70" t="n">
        <v>13639</v>
      </c>
      <c r="Q36" s="70" t="n">
        <f aca="false">P36+O36</f>
        <v>28645</v>
      </c>
      <c r="R36" s="71" t="n">
        <f aca="false">(M36/Q36-1)</f>
        <v>0.0122185372665387</v>
      </c>
    </row>
    <row r="37" s="66" customFormat="true" ht="18" hidden="false" customHeight="true" outlineLevel="0" collapsed="false">
      <c r="A37" s="67" t="s">
        <v>108</v>
      </c>
      <c r="B37" s="68" t="s">
        <v>109</v>
      </c>
      <c r="C37" s="69" t="n">
        <v>3256</v>
      </c>
      <c r="D37" s="70" t="n">
        <v>3082</v>
      </c>
      <c r="E37" s="70" t="n">
        <f aca="false">D37+C37</f>
        <v>6338</v>
      </c>
      <c r="F37" s="71" t="n">
        <f aca="false">E37/$E$7</f>
        <v>0.00154892809190535</v>
      </c>
      <c r="G37" s="69" t="n">
        <v>2754</v>
      </c>
      <c r="H37" s="70" t="n">
        <v>2563</v>
      </c>
      <c r="I37" s="70" t="n">
        <f aca="false">H37+G37</f>
        <v>5317</v>
      </c>
      <c r="J37" s="71" t="n">
        <f aca="false">(E37/I37-1)</f>
        <v>0.192025578333647</v>
      </c>
      <c r="K37" s="69" t="n">
        <v>13311</v>
      </c>
      <c r="L37" s="70" t="n">
        <v>12413</v>
      </c>
      <c r="M37" s="70" t="n">
        <f aca="false">L37+K37</f>
        <v>25724</v>
      </c>
      <c r="N37" s="71" t="n">
        <f aca="false">M37/$M$7</f>
        <v>0.00154421009757566</v>
      </c>
      <c r="O37" s="70" t="n">
        <v>11354</v>
      </c>
      <c r="P37" s="70" t="n">
        <v>10678</v>
      </c>
      <c r="Q37" s="70" t="n">
        <f aca="false">P37+O37</f>
        <v>22032</v>
      </c>
      <c r="R37" s="71" t="n">
        <f aca="false">(M37/Q37-1)</f>
        <v>0.16757443718228</v>
      </c>
    </row>
    <row r="38" s="66" customFormat="true" ht="18" hidden="false" customHeight="true" outlineLevel="0" collapsed="false">
      <c r="A38" s="67" t="s">
        <v>110</v>
      </c>
      <c r="B38" s="68" t="s">
        <v>111</v>
      </c>
      <c r="C38" s="69" t="n">
        <v>2684</v>
      </c>
      <c r="D38" s="70" t="n">
        <v>2616</v>
      </c>
      <c r="E38" s="70" t="n">
        <f aca="false">D38+C38</f>
        <v>5300</v>
      </c>
      <c r="F38" s="71" t="n">
        <f aca="false">E38/$E$7</f>
        <v>0.00129525384775928</v>
      </c>
      <c r="G38" s="69" t="n">
        <v>1970</v>
      </c>
      <c r="H38" s="70" t="n">
        <v>1881</v>
      </c>
      <c r="I38" s="70" t="n">
        <f aca="false">H38+G38</f>
        <v>3851</v>
      </c>
      <c r="J38" s="71" t="n">
        <f aca="false">(E38/I38-1)</f>
        <v>0.376265904959751</v>
      </c>
      <c r="K38" s="69" t="n">
        <v>10160</v>
      </c>
      <c r="L38" s="70" t="n">
        <v>9971</v>
      </c>
      <c r="M38" s="70" t="n">
        <f aca="false">L38+K38</f>
        <v>20131</v>
      </c>
      <c r="N38" s="71" t="n">
        <f aca="false">M38/$M$7</f>
        <v>0.00120846266032871</v>
      </c>
      <c r="O38" s="70" t="n">
        <v>7890</v>
      </c>
      <c r="P38" s="70" t="n">
        <v>7958</v>
      </c>
      <c r="Q38" s="70" t="n">
        <f aca="false">P38+O38</f>
        <v>15848</v>
      </c>
      <c r="R38" s="71" t="n">
        <f aca="false">(M38/Q38-1)</f>
        <v>0.270254921756689</v>
      </c>
    </row>
    <row r="39" s="66" customFormat="true" ht="18" hidden="false" customHeight="true" outlineLevel="0" collapsed="false">
      <c r="A39" s="67" t="s">
        <v>112</v>
      </c>
      <c r="B39" s="68" t="s">
        <v>113</v>
      </c>
      <c r="C39" s="69" t="n">
        <v>2398</v>
      </c>
      <c r="D39" s="70" t="n">
        <v>2580</v>
      </c>
      <c r="E39" s="70" t="n">
        <f aca="false">D39+C39</f>
        <v>4978</v>
      </c>
      <c r="F39" s="71" t="n">
        <f aca="false">E39/$E$7</f>
        <v>0.00121656106681995</v>
      </c>
      <c r="G39" s="69" t="n">
        <v>2403</v>
      </c>
      <c r="H39" s="70" t="n">
        <v>2530</v>
      </c>
      <c r="I39" s="70" t="n">
        <f aca="false">H39+G39</f>
        <v>4933</v>
      </c>
      <c r="J39" s="71" t="n">
        <f aca="false">(E39/I39-1)</f>
        <v>0.00912223798905321</v>
      </c>
      <c r="K39" s="69" t="n">
        <v>10143</v>
      </c>
      <c r="L39" s="70" t="n">
        <v>10225</v>
      </c>
      <c r="M39" s="70" t="n">
        <f aca="false">L39+K39</f>
        <v>20368</v>
      </c>
      <c r="N39" s="71" t="n">
        <f aca="false">M39/$M$7</f>
        <v>0.00122268975538101</v>
      </c>
      <c r="O39" s="70" t="n">
        <v>10285</v>
      </c>
      <c r="P39" s="70" t="n">
        <v>10203</v>
      </c>
      <c r="Q39" s="70" t="n">
        <f aca="false">P39+O39</f>
        <v>20488</v>
      </c>
      <c r="R39" s="71" t="n">
        <f aca="false">(M39/Q39-1)</f>
        <v>-0.00585708707536115</v>
      </c>
    </row>
    <row r="40" s="66" customFormat="true" ht="18" hidden="false" customHeight="true" outlineLevel="0" collapsed="false">
      <c r="A40" s="67" t="s">
        <v>114</v>
      </c>
      <c r="B40" s="68" t="s">
        <v>115</v>
      </c>
      <c r="C40" s="69" t="n">
        <v>1965</v>
      </c>
      <c r="D40" s="70" t="n">
        <v>1976</v>
      </c>
      <c r="E40" s="70" t="n">
        <f aca="false">D40+C40</f>
        <v>3941</v>
      </c>
      <c r="F40" s="71" t="n">
        <f aca="false">E40/$E$7</f>
        <v>0.000963131210192328</v>
      </c>
      <c r="G40" s="69" t="n">
        <v>2319</v>
      </c>
      <c r="H40" s="70" t="n">
        <v>2226</v>
      </c>
      <c r="I40" s="70" t="n">
        <f aca="false">H40+G40</f>
        <v>4545</v>
      </c>
      <c r="J40" s="71" t="n">
        <f aca="false">(E40/I40-1)</f>
        <v>-0.132893289328933</v>
      </c>
      <c r="K40" s="69" t="n">
        <v>9391</v>
      </c>
      <c r="L40" s="70" t="n">
        <v>9302</v>
      </c>
      <c r="M40" s="70" t="n">
        <f aca="false">L40+K40</f>
        <v>18693</v>
      </c>
      <c r="N40" s="71" t="n">
        <f aca="false">M40/$M$7</f>
        <v>0.00112213961102402</v>
      </c>
      <c r="O40" s="70" t="n">
        <v>10225</v>
      </c>
      <c r="P40" s="70" t="n">
        <v>9973</v>
      </c>
      <c r="Q40" s="70" t="n">
        <f aca="false">P40+O40</f>
        <v>20198</v>
      </c>
      <c r="R40" s="71" t="n">
        <f aca="false">(M40/Q40-1)</f>
        <v>-0.0745123279532627</v>
      </c>
    </row>
    <row r="41" s="66" customFormat="true" ht="18" hidden="false" customHeight="true" outlineLevel="0" collapsed="false">
      <c r="A41" s="67" t="s">
        <v>116</v>
      </c>
      <c r="B41" s="68" t="s">
        <v>117</v>
      </c>
      <c r="C41" s="69" t="n">
        <v>1634</v>
      </c>
      <c r="D41" s="70" t="n">
        <v>1665</v>
      </c>
      <c r="E41" s="70" t="n">
        <f aca="false">D41+C41</f>
        <v>3299</v>
      </c>
      <c r="F41" s="71" t="n">
        <f aca="false">E41/$E$7</f>
        <v>0.000806234423350543</v>
      </c>
      <c r="G41" s="69" t="n">
        <v>1337</v>
      </c>
      <c r="H41" s="70" t="n">
        <v>1263</v>
      </c>
      <c r="I41" s="70" t="n">
        <f aca="false">H41+G41</f>
        <v>2600</v>
      </c>
      <c r="J41" s="71" t="n">
        <f aca="false">(E41/I41-1)</f>
        <v>0.268846153846154</v>
      </c>
      <c r="K41" s="69" t="n">
        <v>5389</v>
      </c>
      <c r="L41" s="70" t="n">
        <v>5342</v>
      </c>
      <c r="M41" s="70" t="n">
        <f aca="false">L41+K41</f>
        <v>10731</v>
      </c>
      <c r="N41" s="71" t="n">
        <f aca="false">M41/$M$7</f>
        <v>0.000644181253190966</v>
      </c>
      <c r="O41" s="70" t="n">
        <v>5210</v>
      </c>
      <c r="P41" s="70" t="n">
        <v>4917</v>
      </c>
      <c r="Q41" s="70" t="n">
        <f aca="false">P41+O41</f>
        <v>10127</v>
      </c>
      <c r="R41" s="71" t="n">
        <f aca="false">(M41/Q41-1)</f>
        <v>0.0596425397452356</v>
      </c>
    </row>
    <row r="42" s="66" customFormat="true" ht="18" hidden="false" customHeight="true" outlineLevel="0" collapsed="false">
      <c r="A42" s="67" t="s">
        <v>118</v>
      </c>
      <c r="B42" s="68" t="s">
        <v>119</v>
      </c>
      <c r="C42" s="69" t="n">
        <v>1671</v>
      </c>
      <c r="D42" s="70" t="n">
        <v>1542</v>
      </c>
      <c r="E42" s="70" t="n">
        <f aca="false">D42+C42</f>
        <v>3213</v>
      </c>
      <c r="F42" s="71" t="n">
        <f aca="false">E42/$E$7</f>
        <v>0.00078521709676426</v>
      </c>
      <c r="G42" s="69" t="n">
        <v>1300</v>
      </c>
      <c r="H42" s="70" t="n">
        <v>1291</v>
      </c>
      <c r="I42" s="70" t="n">
        <f aca="false">H42+G42</f>
        <v>2591</v>
      </c>
      <c r="J42" s="71" t="n">
        <f aca="false">(E42/I42-1)</f>
        <v>0.24006175221922</v>
      </c>
      <c r="K42" s="69" t="n">
        <v>6755</v>
      </c>
      <c r="L42" s="70" t="n">
        <v>6028</v>
      </c>
      <c r="M42" s="70" t="n">
        <f aca="false">L42+K42</f>
        <v>12783</v>
      </c>
      <c r="N42" s="71" t="n">
        <f aca="false">M42/$M$7</f>
        <v>0.000767362683770396</v>
      </c>
      <c r="O42" s="70" t="n">
        <v>6226</v>
      </c>
      <c r="P42" s="70" t="n">
        <v>5760</v>
      </c>
      <c r="Q42" s="70" t="n">
        <f aca="false">P42+O42</f>
        <v>11986</v>
      </c>
      <c r="R42" s="71" t="n">
        <f aca="false">(M42/Q42-1)</f>
        <v>0.0664942432838311</v>
      </c>
    </row>
    <row r="43" s="66" customFormat="true" ht="18" hidden="false" customHeight="true" outlineLevel="0" collapsed="false">
      <c r="A43" s="67" t="s">
        <v>120</v>
      </c>
      <c r="B43" s="68" t="s">
        <v>121</v>
      </c>
      <c r="C43" s="69" t="n">
        <v>1257</v>
      </c>
      <c r="D43" s="70" t="n">
        <v>1426</v>
      </c>
      <c r="E43" s="70" t="n">
        <f aca="false">D43+C43</f>
        <v>2683</v>
      </c>
      <c r="F43" s="71" t="n">
        <f aca="false">E43/$E$7</f>
        <v>0.000655691711988332</v>
      </c>
      <c r="G43" s="69" t="n">
        <v>1263</v>
      </c>
      <c r="H43" s="70" t="n">
        <v>1210</v>
      </c>
      <c r="I43" s="70" t="n">
        <f aca="false">H43+G43</f>
        <v>2473</v>
      </c>
      <c r="J43" s="71" t="n">
        <f aca="false">(E43/I43-1)</f>
        <v>0.0849171047310959</v>
      </c>
      <c r="K43" s="69" t="n">
        <v>5822</v>
      </c>
      <c r="L43" s="70" t="n">
        <v>5996</v>
      </c>
      <c r="M43" s="70" t="n">
        <f aca="false">L43+K43</f>
        <v>11818</v>
      </c>
      <c r="N43" s="71" t="n">
        <f aca="false">M43/$M$7</f>
        <v>0.000709433794633384</v>
      </c>
      <c r="O43" s="70" t="n">
        <v>5548</v>
      </c>
      <c r="P43" s="70" t="n">
        <v>5680</v>
      </c>
      <c r="Q43" s="70" t="n">
        <f aca="false">P43+O43</f>
        <v>11228</v>
      </c>
      <c r="R43" s="71" t="n">
        <f aca="false">(M43/Q43-1)</f>
        <v>0.0525472034200214</v>
      </c>
    </row>
    <row r="44" s="66" customFormat="true" ht="18" hidden="false" customHeight="true" outlineLevel="0" collapsed="false">
      <c r="A44" s="67" t="s">
        <v>122</v>
      </c>
      <c r="B44" s="68" t="s">
        <v>123</v>
      </c>
      <c r="C44" s="69" t="n">
        <v>1170</v>
      </c>
      <c r="D44" s="70" t="n">
        <v>1166</v>
      </c>
      <c r="E44" s="70" t="n">
        <f aca="false">D44+C44</f>
        <v>2336</v>
      </c>
      <c r="F44" s="71" t="n">
        <f aca="false">E44/$E$7</f>
        <v>0.000570889243087866</v>
      </c>
      <c r="G44" s="69" t="n">
        <v>1313</v>
      </c>
      <c r="H44" s="70" t="n">
        <v>963</v>
      </c>
      <c r="I44" s="70" t="n">
        <f aca="false">H44+G44</f>
        <v>2276</v>
      </c>
      <c r="J44" s="71" t="n">
        <f aca="false">(E44/I44-1)</f>
        <v>0.0263620386643233</v>
      </c>
      <c r="K44" s="69" t="n">
        <v>5832</v>
      </c>
      <c r="L44" s="70" t="n">
        <v>5224</v>
      </c>
      <c r="M44" s="70" t="n">
        <f aca="false">L44+K44</f>
        <v>11056</v>
      </c>
      <c r="N44" s="71" t="n">
        <f aca="false">M44/$M$7</f>
        <v>0.000663690982693069</v>
      </c>
      <c r="O44" s="70" t="n">
        <v>5129</v>
      </c>
      <c r="P44" s="70" t="n">
        <v>4164</v>
      </c>
      <c r="Q44" s="70" t="n">
        <f aca="false">P44+O44</f>
        <v>9293</v>
      </c>
      <c r="R44" s="71" t="n">
        <f aca="false">(M44/Q44-1)</f>
        <v>0.189712686968686</v>
      </c>
    </row>
    <row r="45" s="66" customFormat="true" ht="18" hidden="false" customHeight="true" outlineLevel="0" collapsed="false">
      <c r="A45" s="67" t="s">
        <v>124</v>
      </c>
      <c r="B45" s="68" t="s">
        <v>124</v>
      </c>
      <c r="C45" s="69" t="n">
        <v>1033</v>
      </c>
      <c r="D45" s="70" t="n">
        <v>1100</v>
      </c>
      <c r="E45" s="70" t="n">
        <f aca="false">D45+C45</f>
        <v>2133</v>
      </c>
      <c r="F45" s="71" t="n">
        <f aca="false">E45/$E$7</f>
        <v>0.000521278576843501</v>
      </c>
      <c r="G45" s="69" t="n">
        <v>595</v>
      </c>
      <c r="H45" s="70" t="n">
        <v>644</v>
      </c>
      <c r="I45" s="70" t="n">
        <f aca="false">H45+G45</f>
        <v>1239</v>
      </c>
      <c r="J45" s="71" t="n">
        <f aca="false">(E45/I45-1)</f>
        <v>0.721549636803874</v>
      </c>
      <c r="K45" s="69" t="n">
        <v>3668</v>
      </c>
      <c r="L45" s="70" t="n">
        <v>3753</v>
      </c>
      <c r="M45" s="70" t="n">
        <f aca="false">L45+K45</f>
        <v>7421</v>
      </c>
      <c r="N45" s="71" t="n">
        <f aca="false">M45/$M$7</f>
        <v>0.000445482161954167</v>
      </c>
      <c r="O45" s="70" t="n">
        <v>2450</v>
      </c>
      <c r="P45" s="70" t="n">
        <v>2555</v>
      </c>
      <c r="Q45" s="70" t="n">
        <f aca="false">P45+O45</f>
        <v>5005</v>
      </c>
      <c r="R45" s="71" t="n">
        <f aca="false">(M45/Q45-1)</f>
        <v>0.482717282717283</v>
      </c>
    </row>
    <row r="46" s="66" customFormat="true" ht="18" hidden="false" customHeight="true" outlineLevel="0" collapsed="false">
      <c r="A46" s="67" t="s">
        <v>125</v>
      </c>
      <c r="B46" s="68" t="s">
        <v>126</v>
      </c>
      <c r="C46" s="69" t="n">
        <v>977</v>
      </c>
      <c r="D46" s="70" t="n">
        <v>1085</v>
      </c>
      <c r="E46" s="70" t="n">
        <f aca="false">D46+C46</f>
        <v>2062</v>
      </c>
      <c r="F46" s="71" t="n">
        <f aca="false">E46/$E$7</f>
        <v>0.000503927063033895</v>
      </c>
      <c r="G46" s="69" t="n">
        <v>760</v>
      </c>
      <c r="H46" s="70" t="n">
        <v>918</v>
      </c>
      <c r="I46" s="70" t="n">
        <f aca="false">H46+G46</f>
        <v>1678</v>
      </c>
      <c r="J46" s="71" t="n">
        <f aca="false">(E46/I46-1)</f>
        <v>0.228843861740167</v>
      </c>
      <c r="K46" s="69" t="n">
        <v>3975</v>
      </c>
      <c r="L46" s="70" t="n">
        <v>4406</v>
      </c>
      <c r="M46" s="70" t="n">
        <f aca="false">L46+K46</f>
        <v>8381</v>
      </c>
      <c r="N46" s="71" t="n">
        <f aca="false">M46/$M$7</f>
        <v>0.000503110901406531</v>
      </c>
      <c r="O46" s="70" t="n">
        <v>3924</v>
      </c>
      <c r="P46" s="70" t="n">
        <v>4259</v>
      </c>
      <c r="Q46" s="70" t="n">
        <f aca="false">P46+O46</f>
        <v>8183</v>
      </c>
      <c r="R46" s="71" t="n">
        <f aca="false">(M46/Q46-1)</f>
        <v>0.0241965049492852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1005</v>
      </c>
      <c r="D47" s="70" t="n">
        <v>1053</v>
      </c>
      <c r="E47" s="70" t="n">
        <f aca="false">D47+C47</f>
        <v>2058</v>
      </c>
      <c r="F47" s="71" t="n">
        <f aca="false">E47/$E$7</f>
        <v>0.000502949512960115</v>
      </c>
      <c r="G47" s="69" t="n">
        <v>1440</v>
      </c>
      <c r="H47" s="70" t="n">
        <v>1109</v>
      </c>
      <c r="I47" s="70" t="n">
        <f aca="false">H47+G47</f>
        <v>2549</v>
      </c>
      <c r="J47" s="71" t="n">
        <f aca="false">(E47/I47-1)</f>
        <v>-0.192624558650451</v>
      </c>
      <c r="K47" s="69" t="n">
        <v>3137</v>
      </c>
      <c r="L47" s="70" t="n">
        <v>3410</v>
      </c>
      <c r="M47" s="70" t="n">
        <f aca="false">L47+K47</f>
        <v>6547</v>
      </c>
      <c r="N47" s="71" t="n">
        <f aca="false">M47/$M$7</f>
        <v>0.000393015997077743</v>
      </c>
      <c r="O47" s="70" t="n">
        <v>5045</v>
      </c>
      <c r="P47" s="70" t="n">
        <v>4009</v>
      </c>
      <c r="Q47" s="70" t="n">
        <f aca="false">P47+O47</f>
        <v>9054</v>
      </c>
      <c r="R47" s="71" t="n">
        <f aca="false">(M47/Q47-1)</f>
        <v>-0.276894190413077</v>
      </c>
    </row>
    <row r="48" s="66" customFormat="true" ht="18" hidden="false" customHeight="true" outlineLevel="0" collapsed="false">
      <c r="A48" s="67" t="s">
        <v>129</v>
      </c>
      <c r="B48" s="68" t="s">
        <v>129</v>
      </c>
      <c r="C48" s="69" t="n">
        <v>1000</v>
      </c>
      <c r="D48" s="70" t="n">
        <v>1033</v>
      </c>
      <c r="E48" s="70" t="n">
        <f aca="false">D48+C48</f>
        <v>2033</v>
      </c>
      <c r="F48" s="71" t="n">
        <f aca="false">E48/$E$7</f>
        <v>0.000496839824998986</v>
      </c>
      <c r="G48" s="69" t="n">
        <v>716</v>
      </c>
      <c r="H48" s="70" t="n">
        <v>778</v>
      </c>
      <c r="I48" s="70" t="n">
        <f aca="false">H48+G48</f>
        <v>1494</v>
      </c>
      <c r="J48" s="71" t="n">
        <f aca="false">(E48/I48-1)</f>
        <v>0.360776439089692</v>
      </c>
      <c r="K48" s="69" t="n">
        <v>4321</v>
      </c>
      <c r="L48" s="70" t="n">
        <v>4104</v>
      </c>
      <c r="M48" s="70" t="n">
        <f aca="false">L48+K48</f>
        <v>8425</v>
      </c>
      <c r="N48" s="71" t="n">
        <f aca="false">M48/$M$7</f>
        <v>0.000505752218631432</v>
      </c>
      <c r="O48" s="70" t="n">
        <v>3405</v>
      </c>
      <c r="P48" s="70" t="n">
        <v>3588</v>
      </c>
      <c r="Q48" s="70" t="n">
        <f aca="false">P48+O48</f>
        <v>6993</v>
      </c>
      <c r="R48" s="71" t="n">
        <f aca="false">(M48/Q48-1)</f>
        <v>0.204776204776205</v>
      </c>
    </row>
    <row r="49" s="66" customFormat="true" ht="18" hidden="false" customHeight="true" outlineLevel="0" collapsed="false">
      <c r="A49" s="67" t="s">
        <v>130</v>
      </c>
      <c r="B49" s="68" t="s">
        <v>131</v>
      </c>
      <c r="C49" s="69" t="n">
        <v>964</v>
      </c>
      <c r="D49" s="70" t="n">
        <v>862</v>
      </c>
      <c r="E49" s="70" t="n">
        <f aca="false">D49+C49</f>
        <v>1826</v>
      </c>
      <c r="F49" s="71" t="n">
        <f aca="false">E49/$E$7</f>
        <v>0.00044625160868084</v>
      </c>
      <c r="G49" s="69" t="n">
        <v>798</v>
      </c>
      <c r="H49" s="70" t="n">
        <v>795</v>
      </c>
      <c r="I49" s="70" t="n">
        <f aca="false">H49+G49</f>
        <v>1593</v>
      </c>
      <c r="J49" s="71" t="n">
        <f aca="false">(E49/I49-1)</f>
        <v>0.146264908976773</v>
      </c>
      <c r="K49" s="69" t="n">
        <v>4400</v>
      </c>
      <c r="L49" s="70" t="n">
        <v>4081</v>
      </c>
      <c r="M49" s="70" t="n">
        <f aca="false">L49+K49</f>
        <v>8481</v>
      </c>
      <c r="N49" s="71" t="n">
        <f aca="false">M49/$M$7</f>
        <v>0.000509113895099486</v>
      </c>
      <c r="O49" s="70" t="n">
        <v>3611</v>
      </c>
      <c r="P49" s="70" t="n">
        <v>3422</v>
      </c>
      <c r="Q49" s="70" t="n">
        <f aca="false">P49+O49</f>
        <v>7033</v>
      </c>
      <c r="R49" s="71" t="n">
        <f aca="false">(M49/Q49-1)</f>
        <v>0.205886534906868</v>
      </c>
    </row>
    <row r="50" s="66" customFormat="true" ht="18" hidden="false" customHeight="true" outlineLevel="0" collapsed="false">
      <c r="A50" s="67" t="s">
        <v>132</v>
      </c>
      <c r="B50" s="68" t="s">
        <v>132</v>
      </c>
      <c r="C50" s="69" t="n">
        <v>794</v>
      </c>
      <c r="D50" s="70" t="n">
        <v>754</v>
      </c>
      <c r="E50" s="70" t="n">
        <f aca="false">D50+C50</f>
        <v>1548</v>
      </c>
      <c r="F50" s="71" t="n">
        <f aca="false">E50/$E$7</f>
        <v>0.000378311878553089</v>
      </c>
      <c r="G50" s="69" t="n">
        <v>997</v>
      </c>
      <c r="H50" s="70" t="n">
        <v>1094</v>
      </c>
      <c r="I50" s="70" t="n">
        <f aca="false">H50+G50</f>
        <v>2091</v>
      </c>
      <c r="J50" s="71" t="n">
        <f aca="false">(E50/I50-1)</f>
        <v>-0.259684361549498</v>
      </c>
      <c r="K50" s="69" t="n">
        <v>3322</v>
      </c>
      <c r="L50" s="70" t="n">
        <v>3406</v>
      </c>
      <c r="M50" s="70" t="n">
        <f aca="false">L50+K50</f>
        <v>6728</v>
      </c>
      <c r="N50" s="71" t="n">
        <f aca="false">M50/$M$7</f>
        <v>0.000403881415661991</v>
      </c>
      <c r="O50" s="70" t="n">
        <v>4768</v>
      </c>
      <c r="P50" s="70" t="n">
        <v>5148</v>
      </c>
      <c r="Q50" s="70" t="n">
        <f aca="false">P50+O50</f>
        <v>9916</v>
      </c>
      <c r="R50" s="71" t="n">
        <f aca="false">(M50/Q50-1)</f>
        <v>-0.321500605082695</v>
      </c>
    </row>
    <row r="51" s="66" customFormat="true" ht="18" hidden="false" customHeight="true" outlineLevel="0" collapsed="false">
      <c r="A51" s="67" t="s">
        <v>133</v>
      </c>
      <c r="B51" s="68" t="s">
        <v>134</v>
      </c>
      <c r="C51" s="69" t="n">
        <v>526</v>
      </c>
      <c r="D51" s="70" t="n">
        <v>552</v>
      </c>
      <c r="E51" s="70" t="n">
        <f aca="false">D51+C51</f>
        <v>1078</v>
      </c>
      <c r="F51" s="71" t="n">
        <f aca="false">E51/$E$7</f>
        <v>0.00026344974488387</v>
      </c>
      <c r="G51" s="69" t="n">
        <v>716</v>
      </c>
      <c r="H51" s="70" t="n">
        <v>679</v>
      </c>
      <c r="I51" s="70" t="n">
        <f aca="false">H51+G51</f>
        <v>1395</v>
      </c>
      <c r="J51" s="71" t="n">
        <f aca="false">(E51/I51-1)</f>
        <v>-0.227240143369176</v>
      </c>
      <c r="K51" s="69" t="n">
        <v>3400</v>
      </c>
      <c r="L51" s="70" t="n">
        <v>2588</v>
      </c>
      <c r="M51" s="70" t="n">
        <f aca="false">L51+K51</f>
        <v>5988</v>
      </c>
      <c r="N51" s="71" t="n">
        <f aca="false">M51/$M$7</f>
        <v>0.000359459262334126</v>
      </c>
      <c r="O51" s="70" t="n">
        <v>3573</v>
      </c>
      <c r="P51" s="70" t="n">
        <v>2967</v>
      </c>
      <c r="Q51" s="70" t="n">
        <f aca="false">P51+O51</f>
        <v>6540</v>
      </c>
      <c r="R51" s="71" t="n">
        <f aca="false">(M51/Q51-1)</f>
        <v>-0.0844036697247707</v>
      </c>
    </row>
    <row r="52" s="66" customFormat="true" ht="18" hidden="false" customHeight="true" outlineLevel="0" collapsed="false">
      <c r="A52" s="67" t="s">
        <v>135</v>
      </c>
      <c r="B52" s="68" t="s">
        <v>136</v>
      </c>
      <c r="C52" s="69" t="n">
        <v>546</v>
      </c>
      <c r="D52" s="70" t="n">
        <v>517</v>
      </c>
      <c r="E52" s="70" t="n">
        <f aca="false">D52+C52</f>
        <v>1063</v>
      </c>
      <c r="F52" s="71" t="n">
        <f aca="false">E52/$E$7</f>
        <v>0.000259783932107192</v>
      </c>
      <c r="G52" s="69" t="n">
        <v>268</v>
      </c>
      <c r="H52" s="70" t="n">
        <v>301</v>
      </c>
      <c r="I52" s="70" t="n">
        <f aca="false">H52+G52</f>
        <v>569</v>
      </c>
      <c r="J52" s="71" t="n">
        <f aca="false">(E52/I52-1)</f>
        <v>0.868189806678383</v>
      </c>
      <c r="K52" s="69" t="n">
        <v>1947</v>
      </c>
      <c r="L52" s="70" t="n">
        <v>2147</v>
      </c>
      <c r="M52" s="70" t="n">
        <f aca="false">L52+K52</f>
        <v>4094</v>
      </c>
      <c r="N52" s="71" t="n">
        <f aca="false">M52/$M$7</f>
        <v>0.000245762561789565</v>
      </c>
      <c r="O52" s="70" t="n">
        <v>1487</v>
      </c>
      <c r="P52" s="70" t="n">
        <v>1544</v>
      </c>
      <c r="Q52" s="70" t="n">
        <f aca="false">P52+O52</f>
        <v>3031</v>
      </c>
      <c r="R52" s="71" t="n">
        <f aca="false">(M52/Q52-1)</f>
        <v>0.350709336852524</v>
      </c>
    </row>
    <row r="53" s="66" customFormat="true" ht="18" hidden="false" customHeight="true" outlineLevel="0" collapsed="false">
      <c r="A53" s="67" t="s">
        <v>137</v>
      </c>
      <c r="B53" s="68" t="s">
        <v>138</v>
      </c>
      <c r="C53" s="69" t="n">
        <v>441</v>
      </c>
      <c r="D53" s="70" t="n">
        <v>477</v>
      </c>
      <c r="E53" s="70" t="n">
        <f aca="false">D53+C53</f>
        <v>918</v>
      </c>
      <c r="F53" s="71" t="n">
        <f aca="false">E53/$E$7</f>
        <v>0.000224347741932646</v>
      </c>
      <c r="G53" s="69" t="n">
        <v>423</v>
      </c>
      <c r="H53" s="70" t="n">
        <v>468</v>
      </c>
      <c r="I53" s="70" t="n">
        <f aca="false">H53+G53</f>
        <v>891</v>
      </c>
      <c r="J53" s="71" t="n">
        <f aca="false">(E53/I53-1)</f>
        <v>0.0303030303030303</v>
      </c>
      <c r="K53" s="69" t="n">
        <v>1561</v>
      </c>
      <c r="L53" s="70" t="n">
        <v>1663</v>
      </c>
      <c r="M53" s="70" t="n">
        <f aca="false">L53+K53</f>
        <v>3224</v>
      </c>
      <c r="N53" s="71" t="n">
        <f aca="false">M53/$M$7</f>
        <v>0.000193536516660859</v>
      </c>
      <c r="O53" s="70" t="n">
        <v>1636</v>
      </c>
      <c r="P53" s="70" t="n">
        <v>1686</v>
      </c>
      <c r="Q53" s="70" t="n">
        <f aca="false">P53+O53</f>
        <v>3322</v>
      </c>
      <c r="R53" s="71" t="n">
        <f aca="false">(M53/Q53-1)</f>
        <v>-0.0295003010234798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445</v>
      </c>
      <c r="D54" s="70" t="n">
        <v>459</v>
      </c>
      <c r="E54" s="70" t="n">
        <f aca="false">D54+C54</f>
        <v>904</v>
      </c>
      <c r="F54" s="71" t="n">
        <f aca="false">E54/$E$7</f>
        <v>0.000220926316674414</v>
      </c>
      <c r="G54" s="69" t="n">
        <v>371</v>
      </c>
      <c r="H54" s="70" t="n">
        <v>407</v>
      </c>
      <c r="I54" s="70" t="n">
        <f aca="false">H54+G54</f>
        <v>778</v>
      </c>
      <c r="J54" s="71" t="n">
        <f aca="false">(E54/I54-1)</f>
        <v>0.161953727506427</v>
      </c>
      <c r="K54" s="69" t="n">
        <v>1796</v>
      </c>
      <c r="L54" s="70" t="n">
        <v>1716</v>
      </c>
      <c r="M54" s="70" t="n">
        <f aca="false">L54+K54</f>
        <v>3512</v>
      </c>
      <c r="N54" s="71" t="n">
        <f aca="false">M54/$M$7</f>
        <v>0.000210825138496568</v>
      </c>
      <c r="O54" s="70" t="n">
        <v>1615</v>
      </c>
      <c r="P54" s="70" t="n">
        <v>1641</v>
      </c>
      <c r="Q54" s="70" t="n">
        <f aca="false">P54+O54</f>
        <v>3256</v>
      </c>
      <c r="R54" s="71" t="n">
        <f aca="false">(M54/Q54-1)</f>
        <v>0.0786240786240786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10117</v>
      </c>
      <c r="D55" s="70" t="n">
        <v>9768</v>
      </c>
      <c r="E55" s="70" t="n">
        <f aca="false">D55+C55</f>
        <v>19885</v>
      </c>
      <c r="F55" s="71" t="n">
        <f aca="false">E55/$E$7</f>
        <v>0.00485964580428177</v>
      </c>
      <c r="G55" s="69" t="n">
        <v>11179</v>
      </c>
      <c r="H55" s="70" t="n">
        <v>11322</v>
      </c>
      <c r="I55" s="70" t="n">
        <f aca="false">H55+G55</f>
        <v>22501</v>
      </c>
      <c r="J55" s="71" t="n">
        <f aca="false">(E55/I55-1)</f>
        <v>-0.116261499488912</v>
      </c>
      <c r="K55" s="69" t="n">
        <v>43293</v>
      </c>
      <c r="L55" s="70" t="n">
        <v>42015</v>
      </c>
      <c r="M55" s="70" t="n">
        <f aca="false">L55+K55</f>
        <v>85308</v>
      </c>
      <c r="N55" s="71" t="n">
        <f aca="false">M55/$M$7</f>
        <v>0.00512103385958578</v>
      </c>
      <c r="O55" s="70" t="n">
        <v>43465</v>
      </c>
      <c r="P55" s="70" t="n">
        <v>50916</v>
      </c>
      <c r="Q55" s="70" t="n">
        <f aca="false">P55+O55</f>
        <v>94381</v>
      </c>
      <c r="R55" s="71" t="n">
        <f aca="false">(M55/Q55-1)</f>
        <v>-0.0961316366641591</v>
      </c>
    </row>
    <row r="56" customFormat="false" ht="14.95" hidden="false" customHeight="false" outlineLevel="0" collapsed="false">
      <c r="A56" s="72"/>
      <c r="B56" s="73"/>
    </row>
    <row r="57" customFormat="false" ht="14.95" hidden="false" customHeight="false" outlineLevel="0" collapsed="false">
      <c r="A57" s="74" t="s">
        <v>141</v>
      </c>
      <c r="B57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4:R6 J4:J6">
    <cfRule type="cellIs" priority="2" operator="lessThan" aboveAverage="0" equalAverage="0" bottom="0" percent="0" rank="0" text="" dxfId="0">
      <formula>0</formula>
    </cfRule>
  </conditionalFormatting>
  <conditionalFormatting sqref="R7:R55 J7:J5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76" t="s">
        <v>38</v>
      </c>
      <c r="B4" s="76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77" t="s">
        <v>41</v>
      </c>
      <c r="L4" s="77"/>
      <c r="M4" s="77"/>
      <c r="N4" s="77"/>
      <c r="O4" s="77"/>
      <c r="P4" s="77"/>
      <c r="Q4" s="77"/>
      <c r="R4" s="77"/>
    </row>
    <row r="5" s="50" customFormat="true" ht="26.35" hidden="false" customHeight="true" outlineLevel="0" collapsed="false">
      <c r="A5" s="76"/>
      <c r="B5" s="76"/>
      <c r="C5" s="46" t="s">
        <v>42</v>
      </c>
      <c r="D5" s="46"/>
      <c r="E5" s="46"/>
      <c r="F5" s="78" t="s">
        <v>43</v>
      </c>
      <c r="G5" s="46" t="s">
        <v>42</v>
      </c>
      <c r="H5" s="46"/>
      <c r="I5" s="46"/>
      <c r="J5" s="78" t="s">
        <v>44</v>
      </c>
      <c r="K5" s="49" t="s">
        <v>45</v>
      </c>
      <c r="L5" s="49"/>
      <c r="M5" s="49"/>
      <c r="N5" s="78" t="s">
        <v>43</v>
      </c>
      <c r="O5" s="49" t="s">
        <v>46</v>
      </c>
      <c r="P5" s="49"/>
      <c r="Q5" s="49"/>
      <c r="R5" s="79" t="s">
        <v>44</v>
      </c>
    </row>
    <row r="6" s="82" customFormat="true" ht="24.65" hidden="false" customHeight="true" outlineLevel="0" collapsed="false">
      <c r="A6" s="76"/>
      <c r="B6" s="76"/>
      <c r="C6" s="80" t="s">
        <v>143</v>
      </c>
      <c r="D6" s="81" t="s">
        <v>144</v>
      </c>
      <c r="E6" s="81" t="s">
        <v>49</v>
      </c>
      <c r="F6" s="78"/>
      <c r="G6" s="80" t="s">
        <v>143</v>
      </c>
      <c r="H6" s="81" t="s">
        <v>144</v>
      </c>
      <c r="I6" s="81" t="s">
        <v>49</v>
      </c>
      <c r="J6" s="78"/>
      <c r="K6" s="80" t="s">
        <v>143</v>
      </c>
      <c r="L6" s="81" t="s">
        <v>144</v>
      </c>
      <c r="M6" s="81" t="s">
        <v>49</v>
      </c>
      <c r="N6" s="78"/>
      <c r="O6" s="80" t="s">
        <v>143</v>
      </c>
      <c r="P6" s="81" t="s">
        <v>144</v>
      </c>
      <c r="Q6" s="81" t="s">
        <v>49</v>
      </c>
      <c r="R6" s="79"/>
    </row>
    <row r="7" s="60" customFormat="true" ht="18" hidden="false" customHeight="true" outlineLevel="0" collapsed="false">
      <c r="A7" s="54" t="s">
        <v>50</v>
      </c>
      <c r="B7" s="55"/>
      <c r="C7" s="56" t="n">
        <f aca="false">SUM(C8:C54)</f>
        <v>45148.807</v>
      </c>
      <c r="D7" s="57" t="n">
        <f aca="false">SUM(D8:D54)</f>
        <v>29122.151</v>
      </c>
      <c r="E7" s="58" t="n">
        <f aca="false">D7+C7</f>
        <v>74270.958</v>
      </c>
      <c r="F7" s="59" t="n">
        <f aca="false">E7/$E$7</f>
        <v>1</v>
      </c>
      <c r="G7" s="56" t="n">
        <f aca="false">SUM(G8:G54)</f>
        <v>46936.144</v>
      </c>
      <c r="H7" s="57" t="n">
        <f aca="false">SUM(H8:H54)</f>
        <v>31069.088</v>
      </c>
      <c r="I7" s="58" t="n">
        <f aca="false">H7+G7</f>
        <v>78005.232</v>
      </c>
      <c r="J7" s="59" t="n">
        <f aca="false">(E7/I7-1)</f>
        <v>-0.047872096579368</v>
      </c>
      <c r="K7" s="56" t="n">
        <f aca="false">SUM(K8:K54)</f>
        <v>177538.065</v>
      </c>
      <c r="L7" s="57" t="n">
        <f aca="false">SUM(L8:L54)</f>
        <v>118634.46</v>
      </c>
      <c r="M7" s="58" t="n">
        <f aca="false">L7+K7</f>
        <v>296172.525</v>
      </c>
      <c r="N7" s="59" t="n">
        <f aca="false">M7/$M$7</f>
        <v>1</v>
      </c>
      <c r="O7" s="56" t="n">
        <f aca="false">SUM(O8:O54)</f>
        <v>175862.269</v>
      </c>
      <c r="P7" s="57" t="n">
        <f aca="false">SUM(P8:P54)</f>
        <v>123202.611</v>
      </c>
      <c r="Q7" s="58" t="n">
        <f aca="false">P7+O7</f>
        <v>299064.88</v>
      </c>
      <c r="R7" s="59" t="n">
        <f aca="false">(M7/Q7-1)</f>
        <v>-0.00967132951217731</v>
      </c>
    </row>
    <row r="8" s="66" customFormat="true" ht="20.25" hidden="false" customHeight="true" outlineLevel="0" collapsed="false">
      <c r="A8" s="83" t="s">
        <v>51</v>
      </c>
      <c r="B8" s="84" t="s">
        <v>52</v>
      </c>
      <c r="C8" s="85" t="n">
        <v>31836.004</v>
      </c>
      <c r="D8" s="86" t="n">
        <v>19544.229</v>
      </c>
      <c r="E8" s="86" t="n">
        <f aca="false">D8+C8</f>
        <v>51380.233</v>
      </c>
      <c r="F8" s="87" t="n">
        <f aca="false">E8/$E$7</f>
        <v>0.691794402328835</v>
      </c>
      <c r="G8" s="85" t="n">
        <v>33447.386</v>
      </c>
      <c r="H8" s="86" t="n">
        <v>21379.041</v>
      </c>
      <c r="I8" s="86" t="n">
        <f aca="false">H8+G8</f>
        <v>54826.427</v>
      </c>
      <c r="J8" s="87" t="n">
        <f aca="false">(E8/I8-1)</f>
        <v>-0.0628564396509006</v>
      </c>
      <c r="K8" s="85" t="n">
        <v>127056.472</v>
      </c>
      <c r="L8" s="86" t="n">
        <v>80140.9440000001</v>
      </c>
      <c r="M8" s="86" t="n">
        <f aca="false">L8+K8</f>
        <v>207197.416</v>
      </c>
      <c r="N8" s="87" t="n">
        <f aca="false">M8/$M$7</f>
        <v>0.699583514709881</v>
      </c>
      <c r="O8" s="86" t="n">
        <v>125302.072</v>
      </c>
      <c r="P8" s="86" t="n">
        <v>82466.367</v>
      </c>
      <c r="Q8" s="86" t="n">
        <f aca="false">P8+O8</f>
        <v>207768.439</v>
      </c>
      <c r="R8" s="87" t="n">
        <f aca="false">(M8/Q8-1)</f>
        <v>-0.00274836256530653</v>
      </c>
    </row>
    <row r="9" s="66" customFormat="true" ht="20.25" hidden="false" customHeight="true" outlineLevel="0" collapsed="false">
      <c r="A9" s="88" t="s">
        <v>53</v>
      </c>
      <c r="B9" s="89" t="s">
        <v>54</v>
      </c>
      <c r="C9" s="90" t="n">
        <v>7667.843</v>
      </c>
      <c r="D9" s="91" t="n">
        <v>2177.563</v>
      </c>
      <c r="E9" s="91" t="n">
        <f aca="false">D9+C9</f>
        <v>9845.406</v>
      </c>
      <c r="F9" s="92" t="n">
        <f aca="false">E9/$E$7</f>
        <v>0.132560643690633</v>
      </c>
      <c r="G9" s="90" t="n">
        <v>7575.119</v>
      </c>
      <c r="H9" s="91" t="n">
        <v>2377.74</v>
      </c>
      <c r="I9" s="91" t="n">
        <f aca="false">H9+G9</f>
        <v>9952.859</v>
      </c>
      <c r="J9" s="92" t="n">
        <f aca="false">(E9/I9-1)</f>
        <v>-0.0107961943397369</v>
      </c>
      <c r="K9" s="90" t="n">
        <v>27962.65</v>
      </c>
      <c r="L9" s="91" t="n">
        <v>9642.75</v>
      </c>
      <c r="M9" s="91" t="n">
        <f aca="false">L9+K9</f>
        <v>37605.4</v>
      </c>
      <c r="N9" s="92" t="n">
        <f aca="false">M9/$M$7</f>
        <v>0.126971264468235</v>
      </c>
      <c r="O9" s="91" t="n">
        <v>26970.821</v>
      </c>
      <c r="P9" s="91" t="n">
        <v>11036.43</v>
      </c>
      <c r="Q9" s="91" t="n">
        <f aca="false">P9+O9</f>
        <v>38007.251</v>
      </c>
      <c r="R9" s="92" t="n">
        <f aca="false">(M9/Q9-1)</f>
        <v>-0.0105730088187649</v>
      </c>
    </row>
    <row r="10" s="66" customFormat="true" ht="20.25" hidden="false" customHeight="true" outlineLevel="0" collapsed="false">
      <c r="A10" s="88" t="s">
        <v>59</v>
      </c>
      <c r="B10" s="89" t="s">
        <v>60</v>
      </c>
      <c r="C10" s="90" t="n">
        <v>930.117</v>
      </c>
      <c r="D10" s="91" t="n">
        <v>1568.17</v>
      </c>
      <c r="E10" s="91" t="n">
        <f aca="false">D10+C10</f>
        <v>2498.287</v>
      </c>
      <c r="F10" s="92" t="n">
        <f aca="false">E10/$E$7</f>
        <v>0.0336374683628021</v>
      </c>
      <c r="G10" s="90" t="n">
        <v>957.232</v>
      </c>
      <c r="H10" s="91" t="n">
        <v>1438.612</v>
      </c>
      <c r="I10" s="91" t="n">
        <f aca="false">H10+G10</f>
        <v>2395.844</v>
      </c>
      <c r="J10" s="92" t="n">
        <f aca="false">(E10/I10-1)</f>
        <v>0.0427586270224605</v>
      </c>
      <c r="K10" s="90" t="n">
        <v>3090.564</v>
      </c>
      <c r="L10" s="91" t="n">
        <v>5330.909</v>
      </c>
      <c r="M10" s="91" t="n">
        <f aca="false">L10+K10</f>
        <v>8421.473</v>
      </c>
      <c r="N10" s="92" t="n">
        <f aca="false">M10/$M$7</f>
        <v>0.0284343492023779</v>
      </c>
      <c r="O10" s="91" t="n">
        <v>3762.09</v>
      </c>
      <c r="P10" s="91" t="n">
        <v>5750.064</v>
      </c>
      <c r="Q10" s="91" t="n">
        <f aca="false">P10+O10</f>
        <v>9512.154</v>
      </c>
      <c r="R10" s="92" t="n">
        <f aca="false">(M10/Q10-1)</f>
        <v>-0.114661831589354</v>
      </c>
    </row>
    <row r="11" s="66" customFormat="true" ht="20.25" hidden="false" customHeight="true" outlineLevel="0" collapsed="false">
      <c r="A11" s="88" t="s">
        <v>55</v>
      </c>
      <c r="B11" s="89" t="s">
        <v>56</v>
      </c>
      <c r="C11" s="90" t="n">
        <v>1093.111</v>
      </c>
      <c r="D11" s="91" t="n">
        <v>1333.36</v>
      </c>
      <c r="E11" s="91" t="n">
        <f aca="false">D11+C11</f>
        <v>2426.471</v>
      </c>
      <c r="F11" s="92" t="n">
        <f aca="false">E11/$E$7</f>
        <v>0.0326705224402787</v>
      </c>
      <c r="G11" s="90" t="n">
        <v>1300.237</v>
      </c>
      <c r="H11" s="91" t="n">
        <v>1433.951</v>
      </c>
      <c r="I11" s="91" t="n">
        <f aca="false">H11+G11</f>
        <v>2734.188</v>
      </c>
      <c r="J11" s="92" t="n">
        <f aca="false">(E11/I11-1)</f>
        <v>-0.112544199594176</v>
      </c>
      <c r="K11" s="90" t="n">
        <v>4410.121</v>
      </c>
      <c r="L11" s="91" t="n">
        <v>5431.491</v>
      </c>
      <c r="M11" s="91" t="n">
        <f aca="false">L11+K11</f>
        <v>9841.612</v>
      </c>
      <c r="N11" s="92" t="n">
        <f aca="false">M11/$M$7</f>
        <v>0.0332293213220909</v>
      </c>
      <c r="O11" s="91" t="n">
        <v>5111.799</v>
      </c>
      <c r="P11" s="91" t="n">
        <v>6475.691</v>
      </c>
      <c r="Q11" s="91" t="n">
        <f aca="false">P11+O11</f>
        <v>11587.49</v>
      </c>
      <c r="R11" s="92" t="n">
        <f aca="false">(M11/Q11-1)</f>
        <v>-0.150669213091014</v>
      </c>
    </row>
    <row r="12" s="66" customFormat="true" ht="20.25" hidden="false" customHeight="true" outlineLevel="0" collapsed="false">
      <c r="A12" s="88" t="s">
        <v>65</v>
      </c>
      <c r="B12" s="89" t="s">
        <v>66</v>
      </c>
      <c r="C12" s="90" t="n">
        <v>291.449</v>
      </c>
      <c r="D12" s="91" t="n">
        <v>796.13</v>
      </c>
      <c r="E12" s="91" t="n">
        <f aca="false">D12+C12</f>
        <v>1087.579</v>
      </c>
      <c r="F12" s="92" t="n">
        <f aca="false">E12/$E$7</f>
        <v>0.0146433953363036</v>
      </c>
      <c r="G12" s="90" t="n">
        <v>256.338</v>
      </c>
      <c r="H12" s="91" t="n">
        <v>638.199</v>
      </c>
      <c r="I12" s="91" t="n">
        <f aca="false">H12+G12</f>
        <v>894.537</v>
      </c>
      <c r="J12" s="92" t="n">
        <f aca="false">(E12/I12-1)</f>
        <v>0.215801023322679</v>
      </c>
      <c r="K12" s="90" t="n">
        <v>1197.786</v>
      </c>
      <c r="L12" s="91" t="n">
        <v>3490.4</v>
      </c>
      <c r="M12" s="91" t="n">
        <f aca="false">L12+K12</f>
        <v>4688.186</v>
      </c>
      <c r="N12" s="92" t="n">
        <f aca="false">M12/$M$7</f>
        <v>0.0158292400687741</v>
      </c>
      <c r="O12" s="91" t="n">
        <v>924.535</v>
      </c>
      <c r="P12" s="91" t="n">
        <v>2648.017</v>
      </c>
      <c r="Q12" s="91" t="n">
        <f aca="false">P12+O12</f>
        <v>3572.552</v>
      </c>
      <c r="R12" s="92" t="n">
        <f aca="false">(M12/Q12-1)</f>
        <v>0.312279289426718</v>
      </c>
    </row>
    <row r="13" s="66" customFormat="true" ht="20.25" hidden="false" customHeight="true" outlineLevel="0" collapsed="false">
      <c r="A13" s="88" t="s">
        <v>98</v>
      </c>
      <c r="B13" s="89" t="s">
        <v>99</v>
      </c>
      <c r="C13" s="90" t="n">
        <v>481.094</v>
      </c>
      <c r="D13" s="91" t="n">
        <v>434.737</v>
      </c>
      <c r="E13" s="91" t="n">
        <f aca="false">D13+C13</f>
        <v>915.831</v>
      </c>
      <c r="F13" s="92" t="n">
        <f aca="false">E13/$E$7</f>
        <v>0.0123309436778774</v>
      </c>
      <c r="G13" s="90" t="n">
        <v>544.601</v>
      </c>
      <c r="H13" s="91" t="n">
        <v>414.336</v>
      </c>
      <c r="I13" s="91" t="n">
        <f aca="false">H13+G13</f>
        <v>958.937</v>
      </c>
      <c r="J13" s="92" t="n">
        <f aca="false">(E13/I13-1)</f>
        <v>-0.0449518581512656</v>
      </c>
      <c r="K13" s="90" t="n">
        <v>2243.871</v>
      </c>
      <c r="L13" s="91" t="n">
        <v>1567.126</v>
      </c>
      <c r="M13" s="91" t="n">
        <f aca="false">L13+K13</f>
        <v>3810.997</v>
      </c>
      <c r="N13" s="92" t="n">
        <f aca="false">M13/$M$7</f>
        <v>0.0128674899874659</v>
      </c>
      <c r="O13" s="91" t="n">
        <v>2562.353</v>
      </c>
      <c r="P13" s="91" t="n">
        <v>1777.045</v>
      </c>
      <c r="Q13" s="91" t="n">
        <f aca="false">P13+O13</f>
        <v>4339.398</v>
      </c>
      <c r="R13" s="92" t="n">
        <f aca="false">(M13/Q13-1)</f>
        <v>-0.121768272926337</v>
      </c>
    </row>
    <row r="14" s="66" customFormat="true" ht="20.25" hidden="false" customHeight="true" outlineLevel="0" collapsed="false">
      <c r="A14" s="88" t="s">
        <v>57</v>
      </c>
      <c r="B14" s="89" t="s">
        <v>58</v>
      </c>
      <c r="C14" s="90" t="n">
        <v>377.118</v>
      </c>
      <c r="D14" s="91" t="n">
        <v>414.598</v>
      </c>
      <c r="E14" s="91" t="n">
        <f aca="false">D14+C14</f>
        <v>791.716</v>
      </c>
      <c r="F14" s="92" t="n">
        <f aca="false">E14/$E$7</f>
        <v>0.010659832878418</v>
      </c>
      <c r="G14" s="90" t="n">
        <v>276.436</v>
      </c>
      <c r="H14" s="91" t="n">
        <v>391.061</v>
      </c>
      <c r="I14" s="91" t="n">
        <f aca="false">H14+G14</f>
        <v>667.497</v>
      </c>
      <c r="J14" s="92" t="n">
        <f aca="false">(E14/I14-1)</f>
        <v>0.18609671653955</v>
      </c>
      <c r="K14" s="90" t="n">
        <v>1428.549</v>
      </c>
      <c r="L14" s="91" t="n">
        <v>1653.267</v>
      </c>
      <c r="M14" s="91" t="n">
        <f aca="false">L14+K14</f>
        <v>3081.816</v>
      </c>
      <c r="N14" s="92" t="n">
        <f aca="false">M14/$M$7</f>
        <v>0.0104054756598371</v>
      </c>
      <c r="O14" s="91" t="n">
        <v>1311.678</v>
      </c>
      <c r="P14" s="91" t="n">
        <v>1404.127</v>
      </c>
      <c r="Q14" s="91" t="n">
        <f aca="false">P14+O14</f>
        <v>2715.805</v>
      </c>
      <c r="R14" s="92" t="n">
        <f aca="false">(M14/Q14-1)</f>
        <v>0.134770721756533</v>
      </c>
    </row>
    <row r="15" s="66" customFormat="true" ht="20.25" hidden="false" customHeight="true" outlineLevel="0" collapsed="false">
      <c r="A15" s="88" t="s">
        <v>71</v>
      </c>
      <c r="B15" s="89" t="s">
        <v>72</v>
      </c>
      <c r="C15" s="90" t="n">
        <v>201.637</v>
      </c>
      <c r="D15" s="91" t="n">
        <v>182.642</v>
      </c>
      <c r="E15" s="91" t="n">
        <f aca="false">D15+C15</f>
        <v>384.279</v>
      </c>
      <c r="F15" s="92" t="n">
        <f aca="false">E15/$E$7</f>
        <v>0.00517401431660542</v>
      </c>
      <c r="G15" s="90" t="n">
        <v>140.168</v>
      </c>
      <c r="H15" s="91" t="n">
        <v>196.485</v>
      </c>
      <c r="I15" s="91" t="n">
        <f aca="false">H15+G15</f>
        <v>336.653</v>
      </c>
      <c r="J15" s="92" t="n">
        <f aca="false">(E15/I15-1)</f>
        <v>0.141469109142054</v>
      </c>
      <c r="K15" s="90" t="n">
        <v>678.116</v>
      </c>
      <c r="L15" s="91" t="n">
        <v>640.609</v>
      </c>
      <c r="M15" s="91" t="n">
        <f aca="false">L15+K15</f>
        <v>1318.725</v>
      </c>
      <c r="N15" s="92" t="n">
        <f aca="false">M15/$M$7</f>
        <v>0.00445255683321739</v>
      </c>
      <c r="O15" s="91" t="n">
        <v>449.8</v>
      </c>
      <c r="P15" s="91" t="n">
        <v>731.833</v>
      </c>
      <c r="Q15" s="91" t="n">
        <f aca="false">P15+O15</f>
        <v>1181.633</v>
      </c>
      <c r="R15" s="92" t="n">
        <f aca="false">(M15/Q15-1)</f>
        <v>0.116019102377811</v>
      </c>
    </row>
    <row r="16" s="66" customFormat="true" ht="20.25" hidden="false" customHeight="true" outlineLevel="0" collapsed="false">
      <c r="A16" s="88" t="s">
        <v>129</v>
      </c>
      <c r="B16" s="89" t="s">
        <v>129</v>
      </c>
      <c r="C16" s="90" t="n">
        <v>269.253</v>
      </c>
      <c r="D16" s="91" t="n">
        <v>88.83</v>
      </c>
      <c r="E16" s="91" t="n">
        <f aca="false">D16+C16</f>
        <v>358.083</v>
      </c>
      <c r="F16" s="92" t="n">
        <f aca="false">E16/$E$7</f>
        <v>0.00482130579223174</v>
      </c>
      <c r="G16" s="90" t="n">
        <v>429.679</v>
      </c>
      <c r="H16" s="91" t="n">
        <v>82.271</v>
      </c>
      <c r="I16" s="91" t="n">
        <f aca="false">H16+G16</f>
        <v>511.95</v>
      </c>
      <c r="J16" s="92" t="n">
        <f aca="false">(E16/I16-1)</f>
        <v>-0.300550835042485</v>
      </c>
      <c r="K16" s="90" t="n">
        <v>1186.219</v>
      </c>
      <c r="L16" s="91" t="n">
        <v>469.934</v>
      </c>
      <c r="M16" s="91" t="n">
        <f aca="false">L16+K16</f>
        <v>1656.153</v>
      </c>
      <c r="N16" s="92" t="n">
        <f aca="false">M16/$M$7</f>
        <v>0.00559185224895523</v>
      </c>
      <c r="O16" s="91" t="n">
        <v>1431.787</v>
      </c>
      <c r="P16" s="91" t="n">
        <v>421.076</v>
      </c>
      <c r="Q16" s="91" t="n">
        <f aca="false">P16+O16</f>
        <v>1852.863</v>
      </c>
      <c r="R16" s="92" t="n">
        <f aca="false">(M16/Q16-1)</f>
        <v>-0.106165431551064</v>
      </c>
    </row>
    <row r="17" s="66" customFormat="true" ht="20.25" hidden="false" customHeight="true" outlineLevel="0" collapsed="false">
      <c r="A17" s="88" t="s">
        <v>69</v>
      </c>
      <c r="B17" s="89" t="s">
        <v>70</v>
      </c>
      <c r="C17" s="90" t="n">
        <v>267.585</v>
      </c>
      <c r="D17" s="91" t="n">
        <v>67.653</v>
      </c>
      <c r="E17" s="91" t="n">
        <f aca="false">D17+C17</f>
        <v>335.238</v>
      </c>
      <c r="F17" s="92" t="n">
        <f aca="false">E17/$E$7</f>
        <v>0.00451371584570109</v>
      </c>
      <c r="G17" s="90" t="n">
        <v>187.111</v>
      </c>
      <c r="H17" s="91" t="n">
        <v>77.648</v>
      </c>
      <c r="I17" s="91" t="n">
        <f aca="false">H17+G17</f>
        <v>264.759</v>
      </c>
      <c r="J17" s="92" t="n">
        <f aca="false">(E17/I17-1)</f>
        <v>0.266200582416462</v>
      </c>
      <c r="K17" s="90" t="n">
        <v>712.672</v>
      </c>
      <c r="L17" s="91" t="n">
        <v>272.59</v>
      </c>
      <c r="M17" s="91" t="n">
        <f aca="false">L17+K17</f>
        <v>985.262</v>
      </c>
      <c r="N17" s="92" t="n">
        <f aca="false">M17/$M$7</f>
        <v>0.00332664888480118</v>
      </c>
      <c r="O17" s="91" t="n">
        <v>714.528</v>
      </c>
      <c r="P17" s="91" t="n">
        <v>302.964</v>
      </c>
      <c r="Q17" s="91" t="n">
        <f aca="false">P17+O17</f>
        <v>1017.492</v>
      </c>
      <c r="R17" s="92" t="n">
        <f aca="false">(M17/Q17-1)</f>
        <v>-0.0316759247247155</v>
      </c>
    </row>
    <row r="18" s="66" customFormat="true" ht="20.25" hidden="false" customHeight="true" outlineLevel="0" collapsed="false">
      <c r="A18" s="88" t="s">
        <v>67</v>
      </c>
      <c r="B18" s="89" t="s">
        <v>68</v>
      </c>
      <c r="C18" s="90" t="n">
        <v>206.807</v>
      </c>
      <c r="D18" s="91" t="n">
        <v>125.661</v>
      </c>
      <c r="E18" s="91" t="n">
        <f aca="false">D18+C18</f>
        <v>332.468</v>
      </c>
      <c r="F18" s="92" t="n">
        <f aca="false">E18/$E$7</f>
        <v>0.00447641997562493</v>
      </c>
      <c r="G18" s="90" t="n">
        <v>118.857</v>
      </c>
      <c r="H18" s="91" t="n">
        <v>99.608</v>
      </c>
      <c r="I18" s="91" t="n">
        <f aca="false">H18+G18</f>
        <v>218.465</v>
      </c>
      <c r="J18" s="92" t="n">
        <f aca="false">(E18/I18-1)</f>
        <v>0.521836449774563</v>
      </c>
      <c r="K18" s="90" t="n">
        <v>722.188</v>
      </c>
      <c r="L18" s="91" t="n">
        <v>464.541</v>
      </c>
      <c r="M18" s="91" t="n">
        <f aca="false">L18+K18</f>
        <v>1186.729</v>
      </c>
      <c r="N18" s="92" t="n">
        <f aca="false">M18/$M$7</f>
        <v>0.00400688416320859</v>
      </c>
      <c r="O18" s="91" t="n">
        <v>507.018</v>
      </c>
      <c r="P18" s="91" t="n">
        <v>364.879</v>
      </c>
      <c r="Q18" s="91" t="n">
        <f aca="false">P18+O18</f>
        <v>871.897</v>
      </c>
      <c r="R18" s="92" t="n">
        <f aca="false">(M18/Q18-1)</f>
        <v>0.361088523070959</v>
      </c>
    </row>
    <row r="19" s="66" customFormat="true" ht="20.25" hidden="false" customHeight="true" outlineLevel="0" collapsed="false">
      <c r="A19" s="88" t="s">
        <v>61</v>
      </c>
      <c r="B19" s="89" t="s">
        <v>62</v>
      </c>
      <c r="C19" s="90" t="n">
        <v>128.963</v>
      </c>
      <c r="D19" s="91" t="n">
        <v>191.358</v>
      </c>
      <c r="E19" s="91" t="n">
        <f aca="false">D19+C19</f>
        <v>320.321</v>
      </c>
      <c r="F19" s="92" t="n">
        <f aca="false">E19/$E$7</f>
        <v>0.0043128701800238</v>
      </c>
      <c r="G19" s="90" t="n">
        <v>103.647</v>
      </c>
      <c r="H19" s="91" t="n">
        <v>135.204</v>
      </c>
      <c r="I19" s="91" t="n">
        <f aca="false">H19+G19</f>
        <v>238.851</v>
      </c>
      <c r="J19" s="92" t="n">
        <f aca="false">(E19/I19-1)</f>
        <v>0.341091307970241</v>
      </c>
      <c r="K19" s="90" t="n">
        <v>449.938</v>
      </c>
      <c r="L19" s="91" t="n">
        <v>711.885</v>
      </c>
      <c r="M19" s="91" t="n">
        <f aca="false">L19+K19</f>
        <v>1161.823</v>
      </c>
      <c r="N19" s="92" t="n">
        <f aca="false">M19/$M$7</f>
        <v>0.00392279128524835</v>
      </c>
      <c r="O19" s="91" t="n">
        <v>407.762</v>
      </c>
      <c r="P19" s="91" t="n">
        <v>614.786</v>
      </c>
      <c r="Q19" s="91" t="n">
        <f aca="false">P19+O19</f>
        <v>1022.548</v>
      </c>
      <c r="R19" s="92" t="n">
        <f aca="false">(M19/Q19-1)</f>
        <v>0.136203875025916</v>
      </c>
    </row>
    <row r="20" s="66" customFormat="true" ht="20.25" hidden="false" customHeight="true" outlineLevel="0" collapsed="false">
      <c r="A20" s="88" t="s">
        <v>75</v>
      </c>
      <c r="B20" s="89" t="s">
        <v>75</v>
      </c>
      <c r="C20" s="90" t="n">
        <v>106.567</v>
      </c>
      <c r="D20" s="91" t="n">
        <v>185.505</v>
      </c>
      <c r="E20" s="91" t="n">
        <f aca="false">D20+C20</f>
        <v>292.072</v>
      </c>
      <c r="F20" s="92" t="n">
        <f aca="false">E20/$E$7</f>
        <v>0.00393251962631208</v>
      </c>
      <c r="G20" s="90" t="n">
        <v>189.331</v>
      </c>
      <c r="H20" s="91" t="n">
        <v>200.626</v>
      </c>
      <c r="I20" s="91" t="n">
        <f aca="false">H20+G20</f>
        <v>389.957</v>
      </c>
      <c r="J20" s="92" t="n">
        <f aca="false">(E20/I20-1)</f>
        <v>-0.251014855484066</v>
      </c>
      <c r="K20" s="90" t="n">
        <v>406.659</v>
      </c>
      <c r="L20" s="91" t="n">
        <v>394.714</v>
      </c>
      <c r="M20" s="91" t="n">
        <f aca="false">L20+K20</f>
        <v>801.373</v>
      </c>
      <c r="N20" s="92" t="n">
        <f aca="false">M20/$M$7</f>
        <v>0.00270576414878456</v>
      </c>
      <c r="O20" s="91" t="n">
        <v>561.34</v>
      </c>
      <c r="P20" s="91" t="n">
        <v>597.55</v>
      </c>
      <c r="Q20" s="91" t="n">
        <f aca="false">P20+O20</f>
        <v>1158.89</v>
      </c>
      <c r="R20" s="92" t="n">
        <f aca="false">(M20/Q20-1)</f>
        <v>-0.308499512464513</v>
      </c>
    </row>
    <row r="21" s="66" customFormat="true" ht="20.25" hidden="false" customHeight="true" outlineLevel="0" collapsed="false">
      <c r="A21" s="88" t="s">
        <v>96</v>
      </c>
      <c r="B21" s="89" t="s">
        <v>97</v>
      </c>
      <c r="C21" s="90" t="n">
        <v>157.797</v>
      </c>
      <c r="D21" s="91" t="n">
        <v>94.8369999999999</v>
      </c>
      <c r="E21" s="91" t="n">
        <f aca="false">D21+C21</f>
        <v>252.634</v>
      </c>
      <c r="F21" s="92" t="n">
        <f aca="false">E21/$E$7</f>
        <v>0.00340151799307611</v>
      </c>
      <c r="G21" s="90" t="n">
        <v>238.351</v>
      </c>
      <c r="H21" s="91" t="n">
        <v>148.325</v>
      </c>
      <c r="I21" s="91" t="n">
        <f aca="false">H21+G21</f>
        <v>386.676</v>
      </c>
      <c r="J21" s="92" t="n">
        <f aca="false">(E21/I21-1)</f>
        <v>-0.346651977366064</v>
      </c>
      <c r="K21" s="90" t="n">
        <v>768.88</v>
      </c>
      <c r="L21" s="91" t="n">
        <v>474.602</v>
      </c>
      <c r="M21" s="91" t="n">
        <f aca="false">L21+K21</f>
        <v>1243.482</v>
      </c>
      <c r="N21" s="92" t="n">
        <f aca="false">M21/$M$7</f>
        <v>0.00419850558386535</v>
      </c>
      <c r="O21" s="91" t="n">
        <v>969.843</v>
      </c>
      <c r="P21" s="91" t="n">
        <v>572.787</v>
      </c>
      <c r="Q21" s="91" t="n">
        <f aca="false">P21+O21</f>
        <v>1542.63</v>
      </c>
      <c r="R21" s="92" t="n">
        <f aca="false">(M21/Q21-1)</f>
        <v>-0.193920771669163</v>
      </c>
    </row>
    <row r="22" s="66" customFormat="true" ht="20.25" hidden="false" customHeight="true" outlineLevel="0" collapsed="false">
      <c r="A22" s="88" t="s">
        <v>132</v>
      </c>
      <c r="B22" s="89" t="s">
        <v>132</v>
      </c>
      <c r="C22" s="90" t="n">
        <v>44.365</v>
      </c>
      <c r="D22" s="91" t="n">
        <v>150.894</v>
      </c>
      <c r="E22" s="91" t="n">
        <f aca="false">D22+C22</f>
        <v>195.259</v>
      </c>
      <c r="F22" s="92" t="n">
        <f aca="false">E22/$E$7</f>
        <v>0.00262900877083072</v>
      </c>
      <c r="G22" s="90" t="n">
        <v>83.86</v>
      </c>
      <c r="H22" s="91" t="n">
        <v>377.519</v>
      </c>
      <c r="I22" s="91" t="n">
        <f aca="false">H22+G22</f>
        <v>461.379</v>
      </c>
      <c r="J22" s="92" t="n">
        <f aca="false">(E22/I22-1)</f>
        <v>-0.576792615181879</v>
      </c>
      <c r="K22" s="90" t="n">
        <v>318.044</v>
      </c>
      <c r="L22" s="91" t="n">
        <v>708.69</v>
      </c>
      <c r="M22" s="91" t="n">
        <f aca="false">L22+K22</f>
        <v>1026.734</v>
      </c>
      <c r="N22" s="92" t="n">
        <f aca="false">M22/$M$7</f>
        <v>0.00346667537780555</v>
      </c>
      <c r="O22" s="91" t="n">
        <v>312.492</v>
      </c>
      <c r="P22" s="91" t="n">
        <v>1161.046</v>
      </c>
      <c r="Q22" s="91" t="n">
        <f aca="false">P22+O22</f>
        <v>1473.538</v>
      </c>
      <c r="R22" s="92" t="n">
        <f aca="false">(M22/Q22-1)</f>
        <v>-0.30321851217953</v>
      </c>
    </row>
    <row r="23" s="66" customFormat="true" ht="20.25" hidden="false" customHeight="true" outlineLevel="0" collapsed="false">
      <c r="A23" s="88" t="s">
        <v>63</v>
      </c>
      <c r="B23" s="89" t="s">
        <v>64</v>
      </c>
      <c r="C23" s="90" t="n">
        <v>111.509</v>
      </c>
      <c r="D23" s="91" t="n">
        <v>83.599</v>
      </c>
      <c r="E23" s="91" t="n">
        <f aca="false">D23+C23</f>
        <v>195.108</v>
      </c>
      <c r="F23" s="92" t="n">
        <f aca="false">E23/$E$7</f>
        <v>0.00262697567466411</v>
      </c>
      <c r="G23" s="90" t="n">
        <v>76.657</v>
      </c>
      <c r="H23" s="91" t="n">
        <v>90.007</v>
      </c>
      <c r="I23" s="91" t="n">
        <f aca="false">H23+G23</f>
        <v>166.664</v>
      </c>
      <c r="J23" s="92" t="n">
        <f aca="false">(E23/I23-1)</f>
        <v>0.170666730667691</v>
      </c>
      <c r="K23" s="90" t="n">
        <v>455.559</v>
      </c>
      <c r="L23" s="91" t="n">
        <v>357.158</v>
      </c>
      <c r="M23" s="91" t="n">
        <f aca="false">L23+K23</f>
        <v>812.717</v>
      </c>
      <c r="N23" s="92" t="n">
        <f aca="false">M23/$M$7</f>
        <v>0.00274406614860713</v>
      </c>
      <c r="O23" s="91" t="n">
        <v>301.999</v>
      </c>
      <c r="P23" s="91" t="n">
        <v>349.919</v>
      </c>
      <c r="Q23" s="91" t="n">
        <f aca="false">P23+O23</f>
        <v>651.918</v>
      </c>
      <c r="R23" s="92" t="n">
        <f aca="false">(M23/Q23-1)</f>
        <v>0.24665525418841</v>
      </c>
    </row>
    <row r="24" s="66" customFormat="true" ht="20.25" hidden="false" customHeight="true" outlineLevel="0" collapsed="false">
      <c r="A24" s="88" t="s">
        <v>92</v>
      </c>
      <c r="B24" s="89" t="s">
        <v>93</v>
      </c>
      <c r="C24" s="90" t="n">
        <v>39.987</v>
      </c>
      <c r="D24" s="91" t="n">
        <v>153.748</v>
      </c>
      <c r="E24" s="91" t="n">
        <f aca="false">D24+C24</f>
        <v>193.735</v>
      </c>
      <c r="F24" s="92" t="n">
        <f aca="false">E24/$E$7</f>
        <v>0.00260848931018232</v>
      </c>
      <c r="G24" s="90" t="n">
        <v>26.294</v>
      </c>
      <c r="H24" s="91" t="n">
        <v>32.933</v>
      </c>
      <c r="I24" s="91" t="n">
        <f aca="false">H24+G24</f>
        <v>59.227</v>
      </c>
      <c r="J24" s="92" t="n">
        <f aca="false">(E24/I24-1)</f>
        <v>2.27105880763841</v>
      </c>
      <c r="K24" s="90" t="n">
        <v>157.886</v>
      </c>
      <c r="L24" s="91" t="n">
        <v>296.894</v>
      </c>
      <c r="M24" s="91" t="n">
        <f aca="false">L24+K24</f>
        <v>454.78</v>
      </c>
      <c r="N24" s="92" t="n">
        <f aca="false">M24/$M$7</f>
        <v>0.00153552393153281</v>
      </c>
      <c r="O24" s="91" t="n">
        <v>121.314</v>
      </c>
      <c r="P24" s="91" t="n">
        <v>141.928</v>
      </c>
      <c r="Q24" s="91" t="n">
        <f aca="false">P24+O24</f>
        <v>263.242</v>
      </c>
      <c r="R24" s="92" t="n">
        <f aca="false">(M24/Q24-1)</f>
        <v>0.727611855251062</v>
      </c>
    </row>
    <row r="25" s="66" customFormat="true" ht="20.25" hidden="false" customHeight="true" outlineLevel="0" collapsed="false">
      <c r="A25" s="88" t="s">
        <v>73</v>
      </c>
      <c r="B25" s="89" t="s">
        <v>74</v>
      </c>
      <c r="C25" s="90" t="n">
        <v>57.327</v>
      </c>
      <c r="D25" s="91" t="n">
        <v>112.508</v>
      </c>
      <c r="E25" s="91" t="n">
        <f aca="false">D25+C25</f>
        <v>169.835</v>
      </c>
      <c r="F25" s="92" t="n">
        <f aca="false">E25/$E$7</f>
        <v>0.00228669461891147</v>
      </c>
      <c r="G25" s="90" t="n">
        <v>65.958</v>
      </c>
      <c r="H25" s="91" t="n">
        <v>102.743</v>
      </c>
      <c r="I25" s="91" t="n">
        <f aca="false">H25+G25</f>
        <v>168.701</v>
      </c>
      <c r="J25" s="92" t="n">
        <f aca="false">(E25/I25-1)</f>
        <v>0.00672195185565006</v>
      </c>
      <c r="K25" s="90" t="n">
        <v>221.964</v>
      </c>
      <c r="L25" s="91" t="n">
        <v>423.246</v>
      </c>
      <c r="M25" s="91" t="n">
        <f aca="false">L25+K25</f>
        <v>645.21</v>
      </c>
      <c r="N25" s="92" t="n">
        <f aca="false">M25/$M$7</f>
        <v>0.00217849376811708</v>
      </c>
      <c r="O25" s="91" t="n">
        <v>278.951</v>
      </c>
      <c r="P25" s="91" t="n">
        <v>416.834</v>
      </c>
      <c r="Q25" s="91" t="n">
        <f aca="false">P25+O25</f>
        <v>695.785</v>
      </c>
      <c r="R25" s="92" t="n">
        <f aca="false">(M25/Q25-1)</f>
        <v>-0.0726876836953945</v>
      </c>
    </row>
    <row r="26" s="66" customFormat="true" ht="20.25" hidden="false" customHeight="true" outlineLevel="0" collapsed="false">
      <c r="A26" s="88" t="s">
        <v>84</v>
      </c>
      <c r="B26" s="89" t="s">
        <v>85</v>
      </c>
      <c r="C26" s="90" t="n">
        <v>79.587</v>
      </c>
      <c r="D26" s="91" t="n">
        <v>87.719</v>
      </c>
      <c r="E26" s="91" t="n">
        <f aca="false">D26+C26</f>
        <v>167.306</v>
      </c>
      <c r="F26" s="92" t="n">
        <f aca="false">E26/$E$7</f>
        <v>0.00225264362417407</v>
      </c>
      <c r="G26" s="90" t="n">
        <v>57.614</v>
      </c>
      <c r="H26" s="91" t="n">
        <v>62.306</v>
      </c>
      <c r="I26" s="91" t="n">
        <f aca="false">H26+G26</f>
        <v>119.92</v>
      </c>
      <c r="J26" s="92" t="n">
        <f aca="false">(E26/I26-1)</f>
        <v>0.395146764509673</v>
      </c>
      <c r="K26" s="90" t="n">
        <v>281.585</v>
      </c>
      <c r="L26" s="91" t="n">
        <v>360.522</v>
      </c>
      <c r="M26" s="91" t="n">
        <f aca="false">L26+K26</f>
        <v>642.107</v>
      </c>
      <c r="N26" s="92" t="n">
        <f aca="false">M26/$M$7</f>
        <v>0.00216801676657887</v>
      </c>
      <c r="O26" s="91" t="n">
        <v>211.484</v>
      </c>
      <c r="P26" s="91" t="n">
        <v>201.507</v>
      </c>
      <c r="Q26" s="91" t="n">
        <f aca="false">P26+O26</f>
        <v>412.991</v>
      </c>
      <c r="R26" s="92" t="n">
        <f aca="false">(M26/Q26-1)</f>
        <v>0.554772380027652</v>
      </c>
    </row>
    <row r="27" s="66" customFormat="true" ht="20.25" hidden="false" customHeight="true" outlineLevel="0" collapsed="false">
      <c r="A27" s="88" t="s">
        <v>145</v>
      </c>
      <c r="B27" s="89" t="s">
        <v>146</v>
      </c>
      <c r="C27" s="90" t="n">
        <v>3.451</v>
      </c>
      <c r="D27" s="91" t="n">
        <v>127.064</v>
      </c>
      <c r="E27" s="91" t="n">
        <f aca="false">D27+C27</f>
        <v>130.515</v>
      </c>
      <c r="F27" s="92" t="n">
        <f aca="false">E27/$E$7</f>
        <v>0.00175728176281232</v>
      </c>
      <c r="G27" s="90" t="n">
        <v>0.549</v>
      </c>
      <c r="H27" s="91" t="n">
        <v>57.178</v>
      </c>
      <c r="I27" s="91" t="n">
        <f aca="false">H27+G27</f>
        <v>57.727</v>
      </c>
      <c r="J27" s="92" t="n">
        <f aca="false">(E27/I27-1)</f>
        <v>1.26090044519895</v>
      </c>
      <c r="K27" s="90" t="n">
        <v>6.235</v>
      </c>
      <c r="L27" s="91" t="n">
        <v>212.511</v>
      </c>
      <c r="M27" s="91" t="n">
        <f aca="false">L27+K27</f>
        <v>218.746</v>
      </c>
      <c r="N27" s="92" t="n">
        <f aca="false">M27/$M$7</f>
        <v>0.000738576274082141</v>
      </c>
      <c r="O27" s="91" t="n">
        <v>3.074</v>
      </c>
      <c r="P27" s="91" t="n">
        <v>201.658</v>
      </c>
      <c r="Q27" s="91" t="n">
        <f aca="false">P27+O27</f>
        <v>204.732</v>
      </c>
      <c r="R27" s="92" t="n">
        <f aca="false">(M27/Q27-1)</f>
        <v>0.0684504620674833</v>
      </c>
    </row>
    <row r="28" s="66" customFormat="true" ht="20.25" hidden="false" customHeight="true" outlineLevel="0" collapsed="false">
      <c r="A28" s="88" t="s">
        <v>108</v>
      </c>
      <c r="B28" s="89" t="s">
        <v>109</v>
      </c>
      <c r="C28" s="90" t="n">
        <v>94.248</v>
      </c>
      <c r="D28" s="91" t="n">
        <v>25.577</v>
      </c>
      <c r="E28" s="91" t="n">
        <f aca="false">D28+C28</f>
        <v>119.825</v>
      </c>
      <c r="F28" s="92" t="n">
        <f aca="false">E28/$E$7</f>
        <v>0.00161334932558699</v>
      </c>
      <c r="G28" s="90" t="n">
        <v>63.457</v>
      </c>
      <c r="H28" s="91" t="n">
        <v>14.998</v>
      </c>
      <c r="I28" s="91" t="n">
        <f aca="false">H28+G28</f>
        <v>78.455</v>
      </c>
      <c r="J28" s="92" t="n">
        <f aca="false">(E28/I28-1)</f>
        <v>0.527308648269709</v>
      </c>
      <c r="K28" s="90" t="n">
        <v>378.309</v>
      </c>
      <c r="L28" s="91" t="n">
        <v>110.059</v>
      </c>
      <c r="M28" s="91" t="n">
        <f aca="false">L28+K28</f>
        <v>488.368</v>
      </c>
      <c r="N28" s="92" t="n">
        <f aca="false">M28/$M$7</f>
        <v>0.00164893080477333</v>
      </c>
      <c r="O28" s="91" t="n">
        <v>255.493</v>
      </c>
      <c r="P28" s="91" t="n">
        <v>53.395</v>
      </c>
      <c r="Q28" s="91" t="n">
        <f aca="false">P28+O28</f>
        <v>308.888</v>
      </c>
      <c r="R28" s="92" t="n">
        <f aca="false">(M28/Q28-1)</f>
        <v>0.581052031804408</v>
      </c>
    </row>
    <row r="29" s="66" customFormat="true" ht="20.25" hidden="false" customHeight="true" outlineLevel="0" collapsed="false">
      <c r="A29" s="88" t="s">
        <v>76</v>
      </c>
      <c r="B29" s="89" t="s">
        <v>77</v>
      </c>
      <c r="C29" s="90" t="n">
        <v>32.458</v>
      </c>
      <c r="D29" s="91" t="n">
        <v>74.011</v>
      </c>
      <c r="E29" s="91" t="n">
        <f aca="false">D29+C29</f>
        <v>106.469</v>
      </c>
      <c r="F29" s="92" t="n">
        <f aca="false">E29/$E$7</f>
        <v>0.00143352129643999</v>
      </c>
      <c r="G29" s="90" t="n">
        <v>23.607</v>
      </c>
      <c r="H29" s="91" t="n">
        <v>66.599</v>
      </c>
      <c r="I29" s="91" t="n">
        <f aca="false">H29+G29</f>
        <v>90.206</v>
      </c>
      <c r="J29" s="92" t="n">
        <f aca="false">(E29/I29-1)</f>
        <v>0.18028734230539</v>
      </c>
      <c r="K29" s="90" t="n">
        <v>115.426</v>
      </c>
      <c r="L29" s="91" t="n">
        <v>222.273</v>
      </c>
      <c r="M29" s="91" t="n">
        <f aca="false">L29+K29</f>
        <v>337.699</v>
      </c>
      <c r="N29" s="92" t="n">
        <f aca="false">M29/$M$7</f>
        <v>0.00114021042296209</v>
      </c>
      <c r="O29" s="91" t="n">
        <v>92.747</v>
      </c>
      <c r="P29" s="91" t="n">
        <v>237.634</v>
      </c>
      <c r="Q29" s="91" t="n">
        <f aca="false">P29+O29</f>
        <v>330.381</v>
      </c>
      <c r="R29" s="92" t="n">
        <f aca="false">(M29/Q29-1)</f>
        <v>0.0221501841812939</v>
      </c>
    </row>
    <row r="30" s="66" customFormat="true" ht="20.25" hidden="false" customHeight="true" outlineLevel="0" collapsed="false">
      <c r="A30" s="88" t="s">
        <v>120</v>
      </c>
      <c r="B30" s="89" t="s">
        <v>121</v>
      </c>
      <c r="C30" s="90" t="n">
        <v>53.001</v>
      </c>
      <c r="D30" s="91" t="n">
        <v>53.386</v>
      </c>
      <c r="E30" s="91" t="n">
        <f aca="false">D30+C30</f>
        <v>106.387</v>
      </c>
      <c r="F30" s="92" t="n">
        <f aca="false">E30/$E$7</f>
        <v>0.00143241723097203</v>
      </c>
      <c r="G30" s="90" t="n">
        <v>95.166</v>
      </c>
      <c r="H30" s="91" t="n">
        <v>88.176</v>
      </c>
      <c r="I30" s="91" t="n">
        <f aca="false">H30+G30</f>
        <v>183.342</v>
      </c>
      <c r="J30" s="92" t="n">
        <f aca="false">(E30/I30-1)</f>
        <v>-0.419734703450382</v>
      </c>
      <c r="K30" s="90" t="n">
        <v>261.058</v>
      </c>
      <c r="L30" s="91" t="n">
        <v>312.743</v>
      </c>
      <c r="M30" s="91" t="n">
        <f aca="false">L30+K30</f>
        <v>573.801</v>
      </c>
      <c r="N30" s="92" t="n">
        <f aca="false">M30/$M$7</f>
        <v>0.00193738767632143</v>
      </c>
      <c r="O30" s="91" t="n">
        <v>342.792</v>
      </c>
      <c r="P30" s="91" t="n">
        <v>408.099</v>
      </c>
      <c r="Q30" s="91" t="n">
        <f aca="false">P30+O30</f>
        <v>750.891</v>
      </c>
      <c r="R30" s="92" t="n">
        <f aca="false">(M30/Q30-1)</f>
        <v>-0.235839822291118</v>
      </c>
    </row>
    <row r="31" s="66" customFormat="true" ht="20.25" hidden="false" customHeight="true" outlineLevel="0" collapsed="false">
      <c r="A31" s="88" t="s">
        <v>125</v>
      </c>
      <c r="B31" s="89" t="s">
        <v>126</v>
      </c>
      <c r="C31" s="90" t="n">
        <v>46.447</v>
      </c>
      <c r="D31" s="91" t="n">
        <v>53.272</v>
      </c>
      <c r="E31" s="91" t="n">
        <f aca="false">D31+C31</f>
        <v>99.719</v>
      </c>
      <c r="F31" s="92" t="n">
        <f aca="false">E31/$E$7</f>
        <v>0.00134263785852877</v>
      </c>
      <c r="G31" s="90" t="n">
        <v>39.919</v>
      </c>
      <c r="H31" s="91" t="n">
        <v>83.119</v>
      </c>
      <c r="I31" s="91" t="n">
        <f aca="false">H31+G31</f>
        <v>123.038</v>
      </c>
      <c r="J31" s="92" t="n">
        <f aca="false">(E31/I31-1)</f>
        <v>-0.189526812854565</v>
      </c>
      <c r="K31" s="90" t="n">
        <v>145.59</v>
      </c>
      <c r="L31" s="91" t="n">
        <v>182.012</v>
      </c>
      <c r="M31" s="91" t="n">
        <f aca="false">L31+K31</f>
        <v>327.602</v>
      </c>
      <c r="N31" s="92" t="n">
        <f aca="false">M31/$M$7</f>
        <v>0.00110611880693525</v>
      </c>
      <c r="O31" s="91" t="n">
        <v>163.832</v>
      </c>
      <c r="P31" s="91" t="n">
        <v>271.288</v>
      </c>
      <c r="Q31" s="91" t="n">
        <f aca="false">P31+O31</f>
        <v>435.12</v>
      </c>
      <c r="R31" s="92" t="n">
        <f aca="false">(M31/Q31-1)</f>
        <v>-0.247099650671079</v>
      </c>
    </row>
    <row r="32" s="66" customFormat="true" ht="20.25" hidden="false" customHeight="true" outlineLevel="0" collapsed="false">
      <c r="A32" s="88" t="s">
        <v>147</v>
      </c>
      <c r="B32" s="89" t="s">
        <v>147</v>
      </c>
      <c r="C32" s="90" t="n">
        <v>34.491</v>
      </c>
      <c r="D32" s="91" t="n">
        <v>44.39</v>
      </c>
      <c r="E32" s="91" t="n">
        <f aca="false">D32+C32</f>
        <v>78.881</v>
      </c>
      <c r="F32" s="92" t="n">
        <f aca="false">E32/$E$7</f>
        <v>0.00106207058753706</v>
      </c>
      <c r="G32" s="90" t="n">
        <v>10.245</v>
      </c>
      <c r="H32" s="91" t="n">
        <v>56.336</v>
      </c>
      <c r="I32" s="91" t="n">
        <f aca="false">H32+G32</f>
        <v>66.581</v>
      </c>
      <c r="J32" s="92" t="n">
        <f aca="false">(E32/I32-1)</f>
        <v>0.184737387542993</v>
      </c>
      <c r="K32" s="90" t="n">
        <v>125.552</v>
      </c>
      <c r="L32" s="91" t="n">
        <v>247.854</v>
      </c>
      <c r="M32" s="91" t="n">
        <f aca="false">L32+K32</f>
        <v>373.406</v>
      </c>
      <c r="N32" s="92" t="n">
        <f aca="false">M32/$M$7</f>
        <v>0.00126077190988597</v>
      </c>
      <c r="O32" s="91" t="n">
        <v>51.582</v>
      </c>
      <c r="P32" s="91" t="n">
        <v>190.508</v>
      </c>
      <c r="Q32" s="91" t="n">
        <f aca="false">P32+O32</f>
        <v>242.09</v>
      </c>
      <c r="R32" s="92" t="n">
        <f aca="false">(M32/Q32-1)</f>
        <v>0.542426370358132</v>
      </c>
    </row>
    <row r="33" s="66" customFormat="true" ht="20.25" hidden="false" customHeight="true" outlineLevel="0" collapsed="false">
      <c r="A33" s="88" t="s">
        <v>78</v>
      </c>
      <c r="B33" s="89" t="s">
        <v>79</v>
      </c>
      <c r="C33" s="90" t="n">
        <v>20.284</v>
      </c>
      <c r="D33" s="91" t="n">
        <v>56.737</v>
      </c>
      <c r="E33" s="91" t="n">
        <f aca="false">D33+C33</f>
        <v>77.021</v>
      </c>
      <c r="F33" s="92" t="n">
        <f aca="false">E33/$E$7</f>
        <v>0.00103702715131263</v>
      </c>
      <c r="G33" s="90" t="n">
        <v>31.966</v>
      </c>
      <c r="H33" s="91" t="n">
        <v>59.449</v>
      </c>
      <c r="I33" s="91" t="n">
        <f aca="false">H33+G33</f>
        <v>91.415</v>
      </c>
      <c r="J33" s="92" t="n">
        <f aca="false">(E33/I33-1)</f>
        <v>-0.157457747634414</v>
      </c>
      <c r="K33" s="90" t="n">
        <v>140.869</v>
      </c>
      <c r="L33" s="91" t="n">
        <v>253.379</v>
      </c>
      <c r="M33" s="91" t="n">
        <f aca="false">L33+K33</f>
        <v>394.248</v>
      </c>
      <c r="N33" s="92" t="n">
        <f aca="false">M33/$M$7</f>
        <v>0.00133114305589284</v>
      </c>
      <c r="O33" s="91" t="n">
        <v>135.535</v>
      </c>
      <c r="P33" s="91" t="n">
        <v>268.278</v>
      </c>
      <c r="Q33" s="91" t="n">
        <f aca="false">P33+O33</f>
        <v>403.813</v>
      </c>
      <c r="R33" s="92" t="n">
        <f aca="false">(M33/Q33-1)</f>
        <v>-0.0236867064705691</v>
      </c>
    </row>
    <row r="34" s="66" customFormat="true" ht="20.25" hidden="false" customHeight="true" outlineLevel="0" collapsed="false">
      <c r="A34" s="88" t="s">
        <v>80</v>
      </c>
      <c r="B34" s="89" t="s">
        <v>81</v>
      </c>
      <c r="C34" s="90" t="n">
        <v>37.285</v>
      </c>
      <c r="D34" s="91" t="n">
        <v>38.334</v>
      </c>
      <c r="E34" s="91" t="n">
        <f aca="false">D34+C34</f>
        <v>75.619</v>
      </c>
      <c r="F34" s="92" t="n">
        <f aca="false">E34/$E$7</f>
        <v>0.00101815032465314</v>
      </c>
      <c r="G34" s="90" t="n">
        <v>23.56</v>
      </c>
      <c r="H34" s="91" t="n">
        <v>26.458</v>
      </c>
      <c r="I34" s="91" t="n">
        <f aca="false">H34+G34</f>
        <v>50.018</v>
      </c>
      <c r="J34" s="92" t="n">
        <f aca="false">(E34/I34-1)</f>
        <v>0.511835739133912</v>
      </c>
      <c r="K34" s="90" t="n">
        <v>201.413</v>
      </c>
      <c r="L34" s="91" t="n">
        <v>201.679</v>
      </c>
      <c r="M34" s="91" t="n">
        <f aca="false">L34+K34</f>
        <v>403.092</v>
      </c>
      <c r="N34" s="92" t="n">
        <f aca="false">M34/$M$7</f>
        <v>0.00136100402966143</v>
      </c>
      <c r="O34" s="91" t="n">
        <v>134.55</v>
      </c>
      <c r="P34" s="91" t="n">
        <v>108.473</v>
      </c>
      <c r="Q34" s="91" t="n">
        <f aca="false">P34+O34</f>
        <v>243.023</v>
      </c>
      <c r="R34" s="92" t="n">
        <f aca="false">(M34/Q34-1)</f>
        <v>0.658657822510627</v>
      </c>
    </row>
    <row r="35" s="66" customFormat="true" ht="20.25" hidden="false" customHeight="true" outlineLevel="0" collapsed="false">
      <c r="A35" s="88" t="s">
        <v>100</v>
      </c>
      <c r="B35" s="89" t="s">
        <v>101</v>
      </c>
      <c r="C35" s="90" t="n">
        <v>31.017</v>
      </c>
      <c r="D35" s="91" t="n">
        <v>44.209</v>
      </c>
      <c r="E35" s="91" t="n">
        <f aca="false">D35+C35</f>
        <v>75.226</v>
      </c>
      <c r="F35" s="92" t="n">
        <f aca="false">E35/$E$7</f>
        <v>0.00101285888893476</v>
      </c>
      <c r="G35" s="90" t="n">
        <v>38.396</v>
      </c>
      <c r="H35" s="91" t="n">
        <v>61.195</v>
      </c>
      <c r="I35" s="91" t="n">
        <f aca="false">H35+G35</f>
        <v>99.591</v>
      </c>
      <c r="J35" s="92" t="n">
        <f aca="false">(E35/I35-1)</f>
        <v>-0.244650621040054</v>
      </c>
      <c r="K35" s="90" t="n">
        <v>161.72</v>
      </c>
      <c r="L35" s="91" t="n">
        <v>185.466</v>
      </c>
      <c r="M35" s="91" t="n">
        <f aca="false">L35+K35</f>
        <v>347.186</v>
      </c>
      <c r="N35" s="92" t="n">
        <f aca="false">M35/$M$7</f>
        <v>0.00117224242863176</v>
      </c>
      <c r="O35" s="91" t="n">
        <v>174.988</v>
      </c>
      <c r="P35" s="91" t="n">
        <v>286.995</v>
      </c>
      <c r="Q35" s="91" t="n">
        <f aca="false">P35+O35</f>
        <v>461.983</v>
      </c>
      <c r="R35" s="92" t="n">
        <f aca="false">(M35/Q35-1)</f>
        <v>-0.248487498457736</v>
      </c>
    </row>
    <row r="36" s="66" customFormat="true" ht="20.25" hidden="false" customHeight="true" outlineLevel="0" collapsed="false">
      <c r="A36" s="88" t="s">
        <v>148</v>
      </c>
      <c r="B36" s="89" t="s">
        <v>149</v>
      </c>
      <c r="C36" s="90" t="n">
        <v>18.042</v>
      </c>
      <c r="D36" s="91" t="n">
        <v>56.096</v>
      </c>
      <c r="E36" s="91" t="n">
        <f aca="false">D36+C36</f>
        <v>74.138</v>
      </c>
      <c r="F36" s="92" t="n">
        <f aca="false">E36/$E$7</f>
        <v>0.00099820982516477</v>
      </c>
      <c r="G36" s="90" t="n">
        <v>15.675</v>
      </c>
      <c r="H36" s="91" t="n">
        <v>32.93</v>
      </c>
      <c r="I36" s="91" t="n">
        <f aca="false">H36+G36</f>
        <v>48.605</v>
      </c>
      <c r="J36" s="92" t="n">
        <f aca="false">(E36/I36-1)</f>
        <v>0.525316325480918</v>
      </c>
      <c r="K36" s="90" t="n">
        <v>72.63</v>
      </c>
      <c r="L36" s="91" t="n">
        <v>264.295</v>
      </c>
      <c r="M36" s="91" t="n">
        <f aca="false">L36+K36</f>
        <v>336.925</v>
      </c>
      <c r="N36" s="92" t="n">
        <f aca="false">M36/$M$7</f>
        <v>0.00113759708129577</v>
      </c>
      <c r="O36" s="91" t="n">
        <v>71.143</v>
      </c>
      <c r="P36" s="91" t="n">
        <v>149.889</v>
      </c>
      <c r="Q36" s="91" t="n">
        <f aca="false">P36+O36</f>
        <v>221.032</v>
      </c>
      <c r="R36" s="92" t="n">
        <f aca="false">(M36/Q36-1)</f>
        <v>0.524326794310326</v>
      </c>
    </row>
    <row r="37" s="66" customFormat="true" ht="20.25" hidden="false" customHeight="true" outlineLevel="0" collapsed="false">
      <c r="A37" s="88" t="s">
        <v>150</v>
      </c>
      <c r="B37" s="89" t="s">
        <v>151</v>
      </c>
      <c r="C37" s="90" t="n">
        <v>20.858</v>
      </c>
      <c r="D37" s="91" t="n">
        <v>48.186</v>
      </c>
      <c r="E37" s="91" t="n">
        <f aca="false">D37+C37</f>
        <v>69.044</v>
      </c>
      <c r="F37" s="92" t="n">
        <f aca="false">E37/$E$7</f>
        <v>0.000929623124021101</v>
      </c>
      <c r="G37" s="90" t="n">
        <v>11.08</v>
      </c>
      <c r="H37" s="91" t="n">
        <v>51.824</v>
      </c>
      <c r="I37" s="91" t="n">
        <f aca="false">H37+G37</f>
        <v>62.904</v>
      </c>
      <c r="J37" s="92" t="n">
        <f aca="false">(E37/I37-1)</f>
        <v>0.0976090550680402</v>
      </c>
      <c r="K37" s="90" t="n">
        <v>109.324</v>
      </c>
      <c r="L37" s="91" t="n">
        <v>168.91</v>
      </c>
      <c r="M37" s="91" t="n">
        <f aca="false">L37+K37</f>
        <v>278.234</v>
      </c>
      <c r="N37" s="92" t="n">
        <f aca="false">M37/$M$7</f>
        <v>0.000939432177241963</v>
      </c>
      <c r="O37" s="91" t="n">
        <v>52.22</v>
      </c>
      <c r="P37" s="91" t="n">
        <v>180.964</v>
      </c>
      <c r="Q37" s="91" t="n">
        <f aca="false">P37+O37</f>
        <v>233.184</v>
      </c>
      <c r="R37" s="92" t="n">
        <f aca="false">(M37/Q37-1)</f>
        <v>0.193195073418417</v>
      </c>
    </row>
    <row r="38" s="66" customFormat="true" ht="20.25" hidden="false" customHeight="true" outlineLevel="0" collapsed="false">
      <c r="A38" s="88" t="s">
        <v>112</v>
      </c>
      <c r="B38" s="89" t="s">
        <v>113</v>
      </c>
      <c r="C38" s="90" t="n">
        <v>46.679</v>
      </c>
      <c r="D38" s="91" t="n">
        <v>18.514</v>
      </c>
      <c r="E38" s="91" t="n">
        <f aca="false">D38+C38</f>
        <v>65.193</v>
      </c>
      <c r="F38" s="92" t="n">
        <f aca="false">E38/$E$7</f>
        <v>0.000877772439666121</v>
      </c>
      <c r="G38" s="90" t="n">
        <v>30.301</v>
      </c>
      <c r="H38" s="91" t="n">
        <v>16.106</v>
      </c>
      <c r="I38" s="91" t="n">
        <f aca="false">H38+G38</f>
        <v>46.407</v>
      </c>
      <c r="J38" s="92" t="n">
        <f aca="false">(E38/I38-1)</f>
        <v>0.404809619238477</v>
      </c>
      <c r="K38" s="90" t="n">
        <v>100.76</v>
      </c>
      <c r="L38" s="91" t="n">
        <v>62.904</v>
      </c>
      <c r="M38" s="91" t="n">
        <f aca="false">L38+K38</f>
        <v>163.664</v>
      </c>
      <c r="N38" s="92" t="n">
        <f aca="false">M38/$M$7</f>
        <v>0.000552596835239865</v>
      </c>
      <c r="O38" s="91" t="n">
        <v>112.177</v>
      </c>
      <c r="P38" s="91" t="n">
        <v>111.185</v>
      </c>
      <c r="Q38" s="91" t="n">
        <f aca="false">P38+O38</f>
        <v>223.362</v>
      </c>
      <c r="R38" s="92" t="n">
        <f aca="false">(M38/Q38-1)</f>
        <v>-0.267270171291446</v>
      </c>
    </row>
    <row r="39" s="66" customFormat="true" ht="20.25" hidden="false" customHeight="true" outlineLevel="0" collapsed="false">
      <c r="A39" s="88" t="s">
        <v>152</v>
      </c>
      <c r="B39" s="89" t="s">
        <v>152</v>
      </c>
      <c r="C39" s="90" t="n">
        <v>5.3</v>
      </c>
      <c r="D39" s="91" t="n">
        <v>58.448</v>
      </c>
      <c r="E39" s="91" t="n">
        <f aca="false">D39+C39</f>
        <v>63.748</v>
      </c>
      <c r="F39" s="92" t="n">
        <f aca="false">E39/$E$7</f>
        <v>0.000858316651846607</v>
      </c>
      <c r="G39" s="90" t="n">
        <v>7</v>
      </c>
      <c r="H39" s="91" t="n">
        <v>55.144</v>
      </c>
      <c r="I39" s="91" t="n">
        <f aca="false">H39+G39</f>
        <v>62.144</v>
      </c>
      <c r="J39" s="92" t="n">
        <f aca="false">(E39/I39-1)</f>
        <v>0.0258110195674561</v>
      </c>
      <c r="K39" s="90" t="n">
        <v>24.69</v>
      </c>
      <c r="L39" s="91" t="n">
        <v>273.417</v>
      </c>
      <c r="M39" s="91" t="n">
        <f aca="false">L39+K39</f>
        <v>298.107</v>
      </c>
      <c r="N39" s="92" t="n">
        <f aca="false">M39/$M$7</f>
        <v>0.00100653158155031</v>
      </c>
      <c r="O39" s="91" t="n">
        <v>17.45</v>
      </c>
      <c r="P39" s="91" t="n">
        <v>207.956</v>
      </c>
      <c r="Q39" s="91" t="n">
        <f aca="false">P39+O39</f>
        <v>225.406</v>
      </c>
      <c r="R39" s="92" t="n">
        <f aca="false">(M39/Q39-1)</f>
        <v>0.322533561662068</v>
      </c>
    </row>
    <row r="40" s="66" customFormat="true" ht="20.25" hidden="false" customHeight="true" outlineLevel="0" collapsed="false">
      <c r="A40" s="88" t="s">
        <v>152</v>
      </c>
      <c r="B40" s="89" t="s">
        <v>153</v>
      </c>
      <c r="C40" s="90" t="n">
        <v>15</v>
      </c>
      <c r="D40" s="91" t="n">
        <v>42</v>
      </c>
      <c r="E40" s="91" t="n">
        <f aca="false">D40+C40</f>
        <v>57</v>
      </c>
      <c r="F40" s="92" t="n">
        <f aca="false">E40/$E$7</f>
        <v>0.000767460142361433</v>
      </c>
      <c r="G40" s="90" t="n">
        <v>3</v>
      </c>
      <c r="H40" s="91" t="n">
        <v>11.2</v>
      </c>
      <c r="I40" s="91" t="n">
        <f aca="false">H40+G40</f>
        <v>14.2</v>
      </c>
      <c r="J40" s="92" t="n">
        <f aca="false">(E40/I40-1)</f>
        <v>3.01408450704225</v>
      </c>
      <c r="K40" s="90" t="n">
        <v>22.5</v>
      </c>
      <c r="L40" s="91" t="n">
        <v>72.8</v>
      </c>
      <c r="M40" s="91" t="n">
        <f aca="false">L40+K40</f>
        <v>95.3</v>
      </c>
      <c r="N40" s="92" t="n">
        <f aca="false">M40/$M$7</f>
        <v>0.000321771913177969</v>
      </c>
      <c r="O40" s="91" t="n">
        <v>12</v>
      </c>
      <c r="P40" s="91" t="n">
        <v>50.4</v>
      </c>
      <c r="Q40" s="91" t="n">
        <f aca="false">P40+O40</f>
        <v>62.4</v>
      </c>
      <c r="R40" s="92" t="n">
        <f aca="false">(M40/Q40-1)</f>
        <v>0.52724358974359</v>
      </c>
    </row>
    <row r="41" s="66" customFormat="true" ht="20.25" hidden="false" customHeight="true" outlineLevel="0" collapsed="false">
      <c r="A41" s="88" t="s">
        <v>154</v>
      </c>
      <c r="B41" s="89" t="s">
        <v>155</v>
      </c>
      <c r="C41" s="90" t="n">
        <v>24.905</v>
      </c>
      <c r="D41" s="91" t="n">
        <v>29.155</v>
      </c>
      <c r="E41" s="91" t="n">
        <f aca="false">D41+C41</f>
        <v>54.06</v>
      </c>
      <c r="F41" s="92" t="n">
        <f aca="false">E41/$E$7</f>
        <v>0.000727875356071212</v>
      </c>
      <c r="G41" s="90" t="n">
        <v>18.584</v>
      </c>
      <c r="H41" s="91" t="n">
        <v>19.274</v>
      </c>
      <c r="I41" s="91" t="n">
        <f aca="false">H41+G41</f>
        <v>37.858</v>
      </c>
      <c r="J41" s="92" t="n">
        <f aca="false">(E41/I41-1)</f>
        <v>0.427967668656559</v>
      </c>
      <c r="K41" s="90" t="n">
        <v>106.524</v>
      </c>
      <c r="L41" s="91" t="n">
        <v>134.968</v>
      </c>
      <c r="M41" s="91" t="n">
        <f aca="false">L41+K41</f>
        <v>241.492</v>
      </c>
      <c r="N41" s="92" t="n">
        <f aca="false">M41/$M$7</f>
        <v>0.000815376105531733</v>
      </c>
      <c r="O41" s="91" t="n">
        <v>97.907</v>
      </c>
      <c r="P41" s="91" t="n">
        <v>128.155</v>
      </c>
      <c r="Q41" s="91" t="n">
        <f aca="false">P41+O41</f>
        <v>226.062</v>
      </c>
      <c r="R41" s="92" t="n">
        <f aca="false">(M41/Q41-1)</f>
        <v>0.0682556112924773</v>
      </c>
    </row>
    <row r="42" s="66" customFormat="true" ht="20.25" hidden="false" customHeight="true" outlineLevel="0" collapsed="false">
      <c r="A42" s="88" t="s">
        <v>102</v>
      </c>
      <c r="B42" s="89" t="s">
        <v>103</v>
      </c>
      <c r="C42" s="90" t="n">
        <v>25.389</v>
      </c>
      <c r="D42" s="91" t="n">
        <v>26.103</v>
      </c>
      <c r="E42" s="91" t="n">
        <f aca="false">D42+C42</f>
        <v>51.492</v>
      </c>
      <c r="F42" s="92" t="n">
        <f aca="false">E42/$E$7</f>
        <v>0.000693299257025876</v>
      </c>
      <c r="G42" s="90" t="n">
        <v>24.715</v>
      </c>
      <c r="H42" s="91" t="n">
        <v>18.046</v>
      </c>
      <c r="I42" s="91" t="n">
        <f aca="false">H42+G42</f>
        <v>42.761</v>
      </c>
      <c r="J42" s="92" t="n">
        <f aca="false">(E42/I42-1)</f>
        <v>0.204181380229649</v>
      </c>
      <c r="K42" s="90" t="n">
        <v>74.487</v>
      </c>
      <c r="L42" s="91" t="n">
        <v>84.472</v>
      </c>
      <c r="M42" s="91" t="n">
        <f aca="false">L42+K42</f>
        <v>158.959</v>
      </c>
      <c r="N42" s="92" t="n">
        <f aca="false">M42/$M$7</f>
        <v>0.000536710824206263</v>
      </c>
      <c r="O42" s="91" t="n">
        <v>96.333</v>
      </c>
      <c r="P42" s="91" t="n">
        <v>93.553</v>
      </c>
      <c r="Q42" s="91" t="n">
        <f aca="false">P42+O42</f>
        <v>189.886</v>
      </c>
      <c r="R42" s="92" t="n">
        <f aca="false">(M42/Q42-1)</f>
        <v>-0.162871407054759</v>
      </c>
    </row>
    <row r="43" s="66" customFormat="true" ht="20.25" hidden="false" customHeight="true" outlineLevel="0" collapsed="false">
      <c r="A43" s="88" t="s">
        <v>82</v>
      </c>
      <c r="B43" s="89" t="s">
        <v>83</v>
      </c>
      <c r="C43" s="90" t="n">
        <v>11.779</v>
      </c>
      <c r="D43" s="91" t="n">
        <v>37.056</v>
      </c>
      <c r="E43" s="91" t="n">
        <f aca="false">D43+C43</f>
        <v>48.835</v>
      </c>
      <c r="F43" s="92" t="n">
        <f aca="false">E43/$E$7</f>
        <v>0.000657524843021414</v>
      </c>
      <c r="G43" s="90" t="n">
        <v>17.468</v>
      </c>
      <c r="H43" s="91" t="n">
        <v>19.721</v>
      </c>
      <c r="I43" s="91" t="n">
        <f aca="false">H43+G43</f>
        <v>37.189</v>
      </c>
      <c r="J43" s="92" t="n">
        <f aca="false">(E43/I43-1)</f>
        <v>0.313157116351609</v>
      </c>
      <c r="K43" s="90" t="n">
        <v>53.058</v>
      </c>
      <c r="L43" s="91" t="n">
        <v>97.224</v>
      </c>
      <c r="M43" s="91" t="n">
        <f aca="false">L43+K43</f>
        <v>150.282</v>
      </c>
      <c r="N43" s="92" t="n">
        <f aca="false">M43/$M$7</f>
        <v>0.000507413710978086</v>
      </c>
      <c r="O43" s="91" t="n">
        <v>85.875</v>
      </c>
      <c r="P43" s="91" t="n">
        <v>71.405</v>
      </c>
      <c r="Q43" s="91" t="n">
        <f aca="false">P43+O43</f>
        <v>157.28</v>
      </c>
      <c r="R43" s="92" t="n">
        <f aca="false">(M43/Q43-1)</f>
        <v>-0.0444938962360122</v>
      </c>
    </row>
    <row r="44" s="66" customFormat="true" ht="20.25" hidden="false" customHeight="true" outlineLevel="0" collapsed="false">
      <c r="A44" s="88" t="s">
        <v>156</v>
      </c>
      <c r="B44" s="89" t="s">
        <v>157</v>
      </c>
      <c r="C44" s="90" t="n">
        <v>3.96</v>
      </c>
      <c r="D44" s="91" t="n">
        <v>43.32</v>
      </c>
      <c r="E44" s="91" t="n">
        <f aca="false">D44+C44</f>
        <v>47.28</v>
      </c>
      <c r="F44" s="92" t="n">
        <f aca="false">E44/$E$7</f>
        <v>0.000636587991769273</v>
      </c>
      <c r="G44" s="90" t="n">
        <v>13.18</v>
      </c>
      <c r="H44" s="91" t="n">
        <v>21.14</v>
      </c>
      <c r="I44" s="91" t="n">
        <f aca="false">H44+G44</f>
        <v>34.32</v>
      </c>
      <c r="J44" s="92" t="n">
        <f aca="false">(E44/I44-1)</f>
        <v>0.377622377622378</v>
      </c>
      <c r="K44" s="90" t="n">
        <v>36.7</v>
      </c>
      <c r="L44" s="91" t="n">
        <v>67.488</v>
      </c>
      <c r="M44" s="91" t="n">
        <f aca="false">L44+K44</f>
        <v>104.188</v>
      </c>
      <c r="N44" s="92" t="n">
        <f aca="false">M44/$M$7</f>
        <v>0.000351781449005103</v>
      </c>
      <c r="O44" s="91" t="n">
        <v>47.77</v>
      </c>
      <c r="P44" s="91" t="n">
        <v>46.298</v>
      </c>
      <c r="Q44" s="91" t="n">
        <f aca="false">P44+O44</f>
        <v>94.068</v>
      </c>
      <c r="R44" s="92" t="n">
        <f aca="false">(M44/Q44-1)</f>
        <v>0.107581749372794</v>
      </c>
    </row>
    <row r="45" s="66" customFormat="true" ht="20.25" hidden="false" customHeight="true" outlineLevel="0" collapsed="false">
      <c r="A45" s="88" t="s">
        <v>158</v>
      </c>
      <c r="B45" s="89" t="s">
        <v>158</v>
      </c>
      <c r="C45" s="90" t="n">
        <v>16.924</v>
      </c>
      <c r="D45" s="91" t="n">
        <v>29.357</v>
      </c>
      <c r="E45" s="91" t="n">
        <f aca="false">D45+C45</f>
        <v>46.281</v>
      </c>
      <c r="F45" s="92" t="n">
        <f aca="false">E45/$E$7</f>
        <v>0.000623137242958412</v>
      </c>
      <c r="G45" s="90" t="n">
        <v>22.135</v>
      </c>
      <c r="H45" s="91" t="n">
        <v>24.185</v>
      </c>
      <c r="I45" s="91" t="n">
        <f aca="false">H45+G45</f>
        <v>46.32</v>
      </c>
      <c r="J45" s="92" t="n">
        <f aca="false">(E45/I45-1)</f>
        <v>-0.000841968911916791</v>
      </c>
      <c r="K45" s="90" t="n">
        <v>67.306</v>
      </c>
      <c r="L45" s="91" t="n">
        <v>99.385</v>
      </c>
      <c r="M45" s="91" t="n">
        <f aca="false">L45+K45</f>
        <v>166.691</v>
      </c>
      <c r="N45" s="92" t="n">
        <f aca="false">M45/$M$7</f>
        <v>0.000562817229586032</v>
      </c>
      <c r="O45" s="91" t="n">
        <v>95.76</v>
      </c>
      <c r="P45" s="91" t="n">
        <v>117.515</v>
      </c>
      <c r="Q45" s="91" t="n">
        <f aca="false">P45+O45</f>
        <v>213.275</v>
      </c>
      <c r="R45" s="92" t="n">
        <f aca="false">(M45/Q45-1)</f>
        <v>-0.218422224827101</v>
      </c>
    </row>
    <row r="46" s="66" customFormat="true" ht="20.25" hidden="false" customHeight="true" outlineLevel="0" collapsed="false">
      <c r="A46" s="88" t="s">
        <v>120</v>
      </c>
      <c r="B46" s="89" t="s">
        <v>159</v>
      </c>
      <c r="C46" s="90" t="n">
        <v>18.553</v>
      </c>
      <c r="D46" s="91" t="n">
        <v>22.677</v>
      </c>
      <c r="E46" s="91" t="n">
        <f aca="false">D46+C46</f>
        <v>41.23</v>
      </c>
      <c r="F46" s="92" t="n">
        <f aca="false">E46/$E$7</f>
        <v>0.00055512950297477</v>
      </c>
      <c r="G46" s="90" t="n">
        <v>61.11</v>
      </c>
      <c r="H46" s="91" t="n">
        <v>46.855</v>
      </c>
      <c r="I46" s="91" t="n">
        <f aca="false">H46+G46</f>
        <v>107.965</v>
      </c>
      <c r="J46" s="92" t="n">
        <f aca="false">(E46/I46-1)</f>
        <v>-0.618116982355393</v>
      </c>
      <c r="K46" s="90" t="n">
        <v>147.409</v>
      </c>
      <c r="L46" s="91" t="n">
        <v>135.586</v>
      </c>
      <c r="M46" s="91" t="n">
        <f aca="false">L46+K46</f>
        <v>282.995</v>
      </c>
      <c r="N46" s="92" t="n">
        <f aca="false">M46/$M$7</f>
        <v>0.000955507267259176</v>
      </c>
      <c r="O46" s="91" t="n">
        <v>222.836</v>
      </c>
      <c r="P46" s="91" t="n">
        <v>206.224</v>
      </c>
      <c r="Q46" s="91" t="n">
        <f aca="false">P46+O46</f>
        <v>429.06</v>
      </c>
      <c r="R46" s="92" t="n">
        <f aca="false">(M46/Q46-1)</f>
        <v>-0.340430242856477</v>
      </c>
    </row>
    <row r="47" s="66" customFormat="true" ht="20.25" hidden="false" customHeight="true" outlineLevel="0" collapsed="false">
      <c r="A47" s="88" t="s">
        <v>122</v>
      </c>
      <c r="B47" s="89" t="s">
        <v>123</v>
      </c>
      <c r="C47" s="90" t="n">
        <v>21.955</v>
      </c>
      <c r="D47" s="91" t="n">
        <v>16.531</v>
      </c>
      <c r="E47" s="91" t="n">
        <f aca="false">D47+C47</f>
        <v>38.486</v>
      </c>
      <c r="F47" s="92" t="n">
        <f aca="false">E47/$E$7</f>
        <v>0.00051818370243723</v>
      </c>
      <c r="G47" s="90" t="n">
        <v>21.276</v>
      </c>
      <c r="H47" s="91" t="n">
        <v>20.67</v>
      </c>
      <c r="I47" s="91" t="n">
        <f aca="false">H47+G47</f>
        <v>41.946</v>
      </c>
      <c r="J47" s="92" t="n">
        <f aca="false">(E47/I47-1)</f>
        <v>-0.0824870071043722</v>
      </c>
      <c r="K47" s="90" t="n">
        <v>91.74</v>
      </c>
      <c r="L47" s="91" t="n">
        <v>101.151</v>
      </c>
      <c r="M47" s="91" t="n">
        <f aca="false">L47+K47</f>
        <v>192.891</v>
      </c>
      <c r="N47" s="92" t="n">
        <f aca="false">M47/$M$7</f>
        <v>0.000651279182631812</v>
      </c>
      <c r="O47" s="91" t="n">
        <v>89.029</v>
      </c>
      <c r="P47" s="91" t="n">
        <v>96.678</v>
      </c>
      <c r="Q47" s="91" t="n">
        <f aca="false">P47+O47</f>
        <v>185.707</v>
      </c>
      <c r="R47" s="92" t="n">
        <f aca="false">(M47/Q47-1)</f>
        <v>0.0386845945494783</v>
      </c>
    </row>
    <row r="48" s="66" customFormat="true" ht="20.25" hidden="false" customHeight="true" outlineLevel="0" collapsed="false">
      <c r="A48" s="88" t="s">
        <v>90</v>
      </c>
      <c r="B48" s="89" t="s">
        <v>91</v>
      </c>
      <c r="C48" s="90" t="n">
        <v>7.632</v>
      </c>
      <c r="D48" s="91" t="n">
        <v>24.653</v>
      </c>
      <c r="E48" s="91" t="n">
        <f aca="false">D48+C48</f>
        <v>32.285</v>
      </c>
      <c r="F48" s="92" t="n">
        <f aca="false">E48/$E$7</f>
        <v>0.00043469211747612</v>
      </c>
      <c r="G48" s="90" t="n">
        <v>8.754</v>
      </c>
      <c r="H48" s="91" t="n">
        <v>42.834</v>
      </c>
      <c r="I48" s="91" t="n">
        <f aca="false">H48+G48</f>
        <v>51.588</v>
      </c>
      <c r="J48" s="92" t="n">
        <f aca="false">(E48/I48-1)</f>
        <v>-0.374176164999612</v>
      </c>
      <c r="K48" s="90" t="n">
        <v>43.913</v>
      </c>
      <c r="L48" s="91" t="n">
        <v>121.928</v>
      </c>
      <c r="M48" s="91" t="n">
        <f aca="false">L48+K48</f>
        <v>165.841</v>
      </c>
      <c r="N48" s="92" t="n">
        <f aca="false">M48/$M$7</f>
        <v>0.000559947280727677</v>
      </c>
      <c r="O48" s="91" t="n">
        <v>45.986</v>
      </c>
      <c r="P48" s="91" t="n">
        <v>165.259</v>
      </c>
      <c r="Q48" s="91" t="n">
        <f aca="false">P48+O48</f>
        <v>211.245</v>
      </c>
      <c r="R48" s="92" t="n">
        <f aca="false">(M48/Q48-1)</f>
        <v>-0.214935264739994</v>
      </c>
    </row>
    <row r="49" s="66" customFormat="true" ht="20.25" hidden="false" customHeight="true" outlineLevel="0" collapsed="false">
      <c r="A49" s="88" t="s">
        <v>114</v>
      </c>
      <c r="B49" s="89" t="s">
        <v>115</v>
      </c>
      <c r="C49" s="90" t="n">
        <v>14.463</v>
      </c>
      <c r="D49" s="91" t="n">
        <v>17.799</v>
      </c>
      <c r="E49" s="91" t="n">
        <f aca="false">D49+C49</f>
        <v>32.262</v>
      </c>
      <c r="F49" s="92" t="n">
        <f aca="false">E49/$E$7</f>
        <v>0.000434382440576571</v>
      </c>
      <c r="G49" s="90" t="n">
        <v>14.101</v>
      </c>
      <c r="H49" s="91" t="n">
        <v>15.999</v>
      </c>
      <c r="I49" s="91" t="n">
        <f aca="false">H49+G49</f>
        <v>30.1</v>
      </c>
      <c r="J49" s="92" t="n">
        <f aca="false">(E49/I49-1)</f>
        <v>0.0718272425249169</v>
      </c>
      <c r="K49" s="90" t="n">
        <v>151.933</v>
      </c>
      <c r="L49" s="91" t="n">
        <v>164.244</v>
      </c>
      <c r="M49" s="91" t="n">
        <f aca="false">L49+K49</f>
        <v>316.177</v>
      </c>
      <c r="N49" s="92" t="n">
        <f aca="false">M49/$M$7</f>
        <v>0.00106754331786853</v>
      </c>
      <c r="O49" s="91" t="n">
        <v>65.6</v>
      </c>
      <c r="P49" s="91" t="n">
        <v>72.204</v>
      </c>
      <c r="Q49" s="91" t="n">
        <f aca="false">P49+O49</f>
        <v>137.804</v>
      </c>
      <c r="R49" s="92" t="n">
        <f aca="false">(M49/Q49-1)</f>
        <v>1.29439638907434</v>
      </c>
    </row>
    <row r="50" s="66" customFormat="true" ht="20.25" hidden="false" customHeight="true" outlineLevel="0" collapsed="false">
      <c r="A50" s="88" t="s">
        <v>86</v>
      </c>
      <c r="B50" s="89" t="s">
        <v>87</v>
      </c>
      <c r="C50" s="90" t="n">
        <v>12.544</v>
      </c>
      <c r="D50" s="91" t="n">
        <v>19.607</v>
      </c>
      <c r="E50" s="91" t="n">
        <f aca="false">D50+C50</f>
        <v>32.151</v>
      </c>
      <c r="F50" s="92" t="n">
        <f aca="false">E50/$E$7</f>
        <v>0.00043288791293092</v>
      </c>
      <c r="G50" s="90" t="n">
        <v>8.315</v>
      </c>
      <c r="H50" s="91" t="n">
        <v>26.512</v>
      </c>
      <c r="I50" s="91" t="n">
        <f aca="false">H50+G50</f>
        <v>34.827</v>
      </c>
      <c r="J50" s="92" t="n">
        <f aca="false">(E50/I50-1)</f>
        <v>-0.0768369368593334</v>
      </c>
      <c r="K50" s="90" t="n">
        <v>43.331</v>
      </c>
      <c r="L50" s="91" t="n">
        <v>71.077</v>
      </c>
      <c r="M50" s="91" t="n">
        <f aca="false">L50+K50</f>
        <v>114.408</v>
      </c>
      <c r="N50" s="92" t="n">
        <f aca="false">M50/$M$7</f>
        <v>0.0003862883635138</v>
      </c>
      <c r="O50" s="91" t="n">
        <v>29.022</v>
      </c>
      <c r="P50" s="91" t="n">
        <v>93.611</v>
      </c>
      <c r="Q50" s="91" t="n">
        <f aca="false">P50+O50</f>
        <v>122.633</v>
      </c>
      <c r="R50" s="92" t="n">
        <f aca="false">(M50/Q50-1)</f>
        <v>-0.067070038244192</v>
      </c>
    </row>
    <row r="51" s="66" customFormat="true" ht="20.25" hidden="false" customHeight="true" outlineLevel="0" collapsed="false">
      <c r="A51" s="88" t="s">
        <v>160</v>
      </c>
      <c r="B51" s="89" t="s">
        <v>161</v>
      </c>
      <c r="C51" s="90" t="n">
        <v>0.1</v>
      </c>
      <c r="D51" s="91" t="n">
        <v>30.601</v>
      </c>
      <c r="E51" s="91" t="n">
        <f aca="false">D51+C51</f>
        <v>30.701</v>
      </c>
      <c r="F51" s="92" t="n">
        <f aca="false">E51/$E$7</f>
        <v>0.000413364804046287</v>
      </c>
      <c r="G51" s="90" t="n">
        <v>0.11</v>
      </c>
      <c r="H51" s="91" t="n">
        <v>0.13</v>
      </c>
      <c r="I51" s="91" t="n">
        <f aca="false">H51+G51</f>
        <v>0.24</v>
      </c>
      <c r="J51" s="92" t="s">
        <v>162</v>
      </c>
      <c r="K51" s="90" t="n">
        <v>100.873</v>
      </c>
      <c r="L51" s="91" t="n">
        <v>294.103</v>
      </c>
      <c r="M51" s="91" t="n">
        <f aca="false">L51+K51</f>
        <v>394.976</v>
      </c>
      <c r="N51" s="92" t="n">
        <f aca="false">M51/$M$7</f>
        <v>0.00133360108267977</v>
      </c>
      <c r="O51" s="91" t="n">
        <v>30.394</v>
      </c>
      <c r="P51" s="91" t="n">
        <v>166.704</v>
      </c>
      <c r="Q51" s="91" t="n">
        <f aca="false">P51+O51</f>
        <v>197.098</v>
      </c>
      <c r="R51" s="92" t="s">
        <v>162</v>
      </c>
    </row>
    <row r="52" s="66" customFormat="true" ht="20.25" hidden="false" customHeight="true" outlineLevel="0" collapsed="false">
      <c r="A52" s="88" t="s">
        <v>163</v>
      </c>
      <c r="B52" s="89" t="s">
        <v>164</v>
      </c>
      <c r="C52" s="90" t="n">
        <v>7</v>
      </c>
      <c r="D52" s="91" t="n">
        <v>19.6</v>
      </c>
      <c r="E52" s="91" t="n">
        <f aca="false">D52+C52</f>
        <v>26.6</v>
      </c>
      <c r="F52" s="92" t="n">
        <f aca="false">E52/$E$7</f>
        <v>0.000358148066435335</v>
      </c>
      <c r="G52" s="90" t="n">
        <v>4.2</v>
      </c>
      <c r="H52" s="91" t="n">
        <v>25.56</v>
      </c>
      <c r="I52" s="91" t="n">
        <f aca="false">H52+G52</f>
        <v>29.76</v>
      </c>
      <c r="J52" s="92" t="n">
        <f aca="false">(E52/I52-1)</f>
        <v>-0.106182795698925</v>
      </c>
      <c r="K52" s="90" t="n">
        <v>17.5</v>
      </c>
      <c r="L52" s="91" t="n">
        <v>55.2</v>
      </c>
      <c r="M52" s="91" t="n">
        <f aca="false">L52+K52</f>
        <v>72.7</v>
      </c>
      <c r="N52" s="92" t="n">
        <f aca="false">M52/$M$7</f>
        <v>0.000245465037649931</v>
      </c>
      <c r="O52" s="91" t="n">
        <v>20.7</v>
      </c>
      <c r="P52" s="91" t="n">
        <v>79.51</v>
      </c>
      <c r="Q52" s="91" t="n">
        <f aca="false">P52+O52</f>
        <v>100.21</v>
      </c>
      <c r="R52" s="92" t="n">
        <f aca="false">(M52/Q52-1)</f>
        <v>-0.274523500648638</v>
      </c>
    </row>
    <row r="53" s="66" customFormat="true" ht="20.25" hidden="false" customHeight="true" outlineLevel="0" collapsed="false">
      <c r="A53" s="88" t="s">
        <v>88</v>
      </c>
      <c r="B53" s="89" t="s">
        <v>89</v>
      </c>
      <c r="C53" s="90" t="n">
        <v>6.537</v>
      </c>
      <c r="D53" s="91" t="n">
        <v>17</v>
      </c>
      <c r="E53" s="91" t="n">
        <f aca="false">D53+C53</f>
        <v>23.537</v>
      </c>
      <c r="F53" s="92" t="n">
        <f aca="false">E53/$E$7</f>
        <v>0.000316907181943176</v>
      </c>
      <c r="G53" s="90" t="n">
        <v>5.399</v>
      </c>
      <c r="H53" s="91" t="n">
        <v>14.394</v>
      </c>
      <c r="I53" s="91" t="n">
        <f aca="false">H53+G53</f>
        <v>19.793</v>
      </c>
      <c r="J53" s="92" t="n">
        <f aca="false">(E53/I53-1)</f>
        <v>0.189157783054615</v>
      </c>
      <c r="K53" s="90" t="n">
        <v>32.041</v>
      </c>
      <c r="L53" s="91" t="n">
        <v>62.499</v>
      </c>
      <c r="M53" s="91" t="n">
        <f aca="false">L53+K53</f>
        <v>94.54</v>
      </c>
      <c r="N53" s="92" t="n">
        <f aca="false">M53/$M$7</f>
        <v>0.000319205841257557</v>
      </c>
      <c r="O53" s="91" t="n">
        <v>23.207</v>
      </c>
      <c r="P53" s="91" t="n">
        <v>81.011</v>
      </c>
      <c r="Q53" s="91" t="n">
        <f aca="false">P53+O53</f>
        <v>104.218</v>
      </c>
      <c r="R53" s="92" t="n">
        <f aca="false">(M53/Q53-1)</f>
        <v>-0.0928630370953195</v>
      </c>
    </row>
    <row r="54" s="66" customFormat="true" ht="20.25" hidden="false" customHeight="true" outlineLevel="0" collapsed="false">
      <c r="A54" s="88" t="s">
        <v>140</v>
      </c>
      <c r="B54" s="89"/>
      <c r="C54" s="90" t="n">
        <v>170.385</v>
      </c>
      <c r="D54" s="91" t="n">
        <v>254.727</v>
      </c>
      <c r="E54" s="91" t="n">
        <f aca="false">D54+C54</f>
        <v>425.112</v>
      </c>
      <c r="F54" s="92" t="n">
        <f aca="false">E54/$E$7</f>
        <v>0.00572379852700971</v>
      </c>
      <c r="G54" s="90" t="n">
        <v>248</v>
      </c>
      <c r="H54" s="91" t="n">
        <v>414.441</v>
      </c>
      <c r="I54" s="91" t="n">
        <f aca="false">H54+G54</f>
        <v>662.441</v>
      </c>
      <c r="J54" s="92" t="n">
        <f aca="false">(E54/I54-1)</f>
        <v>-0.358264358637222</v>
      </c>
      <c r="K54" s="90" t="n">
        <v>955.451</v>
      </c>
      <c r="L54" s="91" t="n">
        <v>1542.561</v>
      </c>
      <c r="M54" s="91" t="n">
        <f aca="false">L54+K54</f>
        <v>2498.012</v>
      </c>
      <c r="N54" s="92" t="n">
        <f aca="false">M54/$M$7</f>
        <v>0.00843431375006848</v>
      </c>
      <c r="O54" s="91" t="n">
        <v>1078.601</v>
      </c>
      <c r="P54" s="91" t="n">
        <v>1622.912</v>
      </c>
      <c r="Q54" s="91" t="n">
        <f aca="false">P54+O54</f>
        <v>2701.513</v>
      </c>
      <c r="R54" s="92" t="n">
        <f aca="false">(M54/Q54-1)</f>
        <v>-0.0753285288651212</v>
      </c>
    </row>
    <row r="55" customFormat="false" ht="14.95" hidden="false" customHeight="false" outlineLevel="0" collapsed="false">
      <c r="A55" s="73" t="s">
        <v>165</v>
      </c>
      <c r="B55" s="73"/>
    </row>
    <row r="56" customFormat="false" ht="14.95" hidden="false" customHeight="false" outlineLevel="0" collapsed="false">
      <c r="A56" s="75"/>
      <c r="B56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93" t="s">
        <v>16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s="97" customFormat="true" ht="16" hidden="false" customHeight="true" outlineLevel="0" collapsed="false">
      <c r="A4" s="94" t="s">
        <v>38</v>
      </c>
      <c r="B4" s="9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96" t="s">
        <v>41</v>
      </c>
      <c r="L4" s="96"/>
      <c r="M4" s="96"/>
      <c r="N4" s="96"/>
      <c r="O4" s="96"/>
      <c r="P4" s="96"/>
      <c r="Q4" s="96"/>
      <c r="R4" s="96"/>
    </row>
    <row r="5" s="101" customFormat="true" ht="26.35" hidden="false" customHeight="true" outlineLevel="0" collapsed="false">
      <c r="A5" s="94"/>
      <c r="B5" s="95"/>
      <c r="C5" s="98" t="s">
        <v>42</v>
      </c>
      <c r="D5" s="98"/>
      <c r="E5" s="98"/>
      <c r="F5" s="47" t="s">
        <v>43</v>
      </c>
      <c r="G5" s="98" t="s">
        <v>42</v>
      </c>
      <c r="H5" s="98"/>
      <c r="I5" s="98"/>
      <c r="J5" s="48" t="s">
        <v>44</v>
      </c>
      <c r="K5" s="99" t="s">
        <v>45</v>
      </c>
      <c r="L5" s="99"/>
      <c r="M5" s="99"/>
      <c r="N5" s="47" t="s">
        <v>43</v>
      </c>
      <c r="O5" s="99" t="s">
        <v>46</v>
      </c>
      <c r="P5" s="99"/>
      <c r="Q5" s="99"/>
      <c r="R5" s="100" t="s">
        <v>44</v>
      </c>
    </row>
    <row r="6" s="53" customFormat="true" ht="32.8" hidden="false" customHeight="true" outlineLevel="0" collapsed="false">
      <c r="A6" s="94"/>
      <c r="B6" s="95"/>
      <c r="C6" s="51" t="s">
        <v>167</v>
      </c>
      <c r="D6" s="52" t="s">
        <v>168</v>
      </c>
      <c r="E6" s="52" t="s">
        <v>49</v>
      </c>
      <c r="F6" s="47"/>
      <c r="G6" s="51" t="s">
        <v>167</v>
      </c>
      <c r="H6" s="52" t="s">
        <v>168</v>
      </c>
      <c r="I6" s="52" t="s">
        <v>49</v>
      </c>
      <c r="J6" s="48"/>
      <c r="K6" s="51" t="s">
        <v>167</v>
      </c>
      <c r="L6" s="52" t="s">
        <v>168</v>
      </c>
      <c r="M6" s="52" t="s">
        <v>49</v>
      </c>
      <c r="N6" s="47"/>
      <c r="O6" s="51" t="s">
        <v>167</v>
      </c>
      <c r="P6" s="52" t="s">
        <v>168</v>
      </c>
      <c r="Q6" s="52" t="s">
        <v>49</v>
      </c>
      <c r="R6" s="100"/>
    </row>
    <row r="7" s="60" customFormat="true" ht="18" hidden="false" customHeight="true" outlineLevel="0" collapsed="false">
      <c r="A7" s="102" t="s">
        <v>50</v>
      </c>
      <c r="B7" s="103"/>
      <c r="C7" s="104" t="n">
        <f aca="false">SUM(C8:C56)</f>
        <v>3974691</v>
      </c>
      <c r="D7" s="105" t="n">
        <f aca="false">SUM(D8:D56)</f>
        <v>117171</v>
      </c>
      <c r="E7" s="106" t="n">
        <f aca="false">D7+C7</f>
        <v>4091862</v>
      </c>
      <c r="F7" s="107" t="n">
        <f aca="false">E7/$E$7</f>
        <v>1</v>
      </c>
      <c r="G7" s="104" t="n">
        <f aca="false">SUM(G8:G56)</f>
        <v>3212448</v>
      </c>
      <c r="H7" s="105" t="n">
        <f aca="false">SUM(H8:H56)</f>
        <v>126274</v>
      </c>
      <c r="I7" s="106" t="n">
        <f aca="false">H7+G7</f>
        <v>3338722</v>
      </c>
      <c r="J7" s="107" t="n">
        <f aca="false">(E7/I7-1)</f>
        <v>0.225577331685597</v>
      </c>
      <c r="K7" s="104" t="n">
        <f aca="false">SUM(K8:K56)</f>
        <v>16091419</v>
      </c>
      <c r="L7" s="105" t="n">
        <f aca="false">SUM(L8:L56)</f>
        <v>566936</v>
      </c>
      <c r="M7" s="106" t="n">
        <f aca="false">L7+K7</f>
        <v>16658355</v>
      </c>
      <c r="N7" s="107" t="n">
        <f aca="false">M7/$M$7</f>
        <v>1</v>
      </c>
      <c r="O7" s="104" t="n">
        <f aca="false">SUM(O8:O56)</f>
        <v>13582505</v>
      </c>
      <c r="P7" s="105" t="n">
        <f aca="false">SUM(P8:P56)</f>
        <v>556930</v>
      </c>
      <c r="Q7" s="106" t="n">
        <f aca="false">P7+O7</f>
        <v>14139435</v>
      </c>
      <c r="R7" s="108" t="n">
        <f aca="false">(M7/Q7-1)</f>
        <v>0.178148561098799</v>
      </c>
    </row>
    <row r="8" s="66" customFormat="true" ht="18.85" hidden="false" customHeight="true" outlineLevel="0" collapsed="false">
      <c r="A8" s="109" t="s">
        <v>51</v>
      </c>
      <c r="B8" s="62" t="s">
        <v>52</v>
      </c>
      <c r="C8" s="63" t="n">
        <v>1878383</v>
      </c>
      <c r="D8" s="64" t="n">
        <v>31483</v>
      </c>
      <c r="E8" s="64" t="n">
        <f aca="false">D8+C8</f>
        <v>1909866</v>
      </c>
      <c r="F8" s="65" t="n">
        <f aca="false">E8/$E$7</f>
        <v>0.466747412302761</v>
      </c>
      <c r="G8" s="110" t="n">
        <v>1620968</v>
      </c>
      <c r="H8" s="111" t="n">
        <v>31218</v>
      </c>
      <c r="I8" s="64" t="n">
        <f aca="false">H8+G8</f>
        <v>1652186</v>
      </c>
      <c r="J8" s="65" t="n">
        <f aca="false">(E8/I8-1)</f>
        <v>0.155963069533333</v>
      </c>
      <c r="K8" s="63" t="n">
        <v>7516134</v>
      </c>
      <c r="L8" s="64" t="n">
        <v>158136</v>
      </c>
      <c r="M8" s="64" t="n">
        <f aca="false">L8+K8</f>
        <v>7674270</v>
      </c>
      <c r="N8" s="65" t="n">
        <f aca="false">M8/$M$7</f>
        <v>0.460685944080313</v>
      </c>
      <c r="O8" s="64" t="n">
        <v>6833590</v>
      </c>
      <c r="P8" s="64" t="n">
        <v>132433</v>
      </c>
      <c r="Q8" s="64" t="n">
        <f aca="false">P8+O8</f>
        <v>6966023</v>
      </c>
      <c r="R8" s="112" t="n">
        <f aca="false">(M8/Q8-1)</f>
        <v>0.101671642485246</v>
      </c>
    </row>
    <row r="9" s="66" customFormat="true" ht="18.85" hidden="false" customHeight="true" outlineLevel="0" collapsed="false">
      <c r="A9" s="113" t="s">
        <v>53</v>
      </c>
      <c r="B9" s="68" t="s">
        <v>54</v>
      </c>
      <c r="C9" s="69" t="n">
        <v>486241</v>
      </c>
      <c r="D9" s="70" t="n">
        <v>4001</v>
      </c>
      <c r="E9" s="70" t="n">
        <f aca="false">D9+C9</f>
        <v>490242</v>
      </c>
      <c r="F9" s="71" t="n">
        <f aca="false">E9/$E$7</f>
        <v>0.119809025817586</v>
      </c>
      <c r="G9" s="114" t="n">
        <v>294546</v>
      </c>
      <c r="H9" s="115" t="n">
        <v>5563</v>
      </c>
      <c r="I9" s="70" t="n">
        <f aca="false">H9+G9</f>
        <v>300109</v>
      </c>
      <c r="J9" s="71" t="n">
        <f aca="false">(E9/I9-1)</f>
        <v>0.633546478112952</v>
      </c>
      <c r="K9" s="69" t="n">
        <v>1991972</v>
      </c>
      <c r="L9" s="70" t="n">
        <v>33628</v>
      </c>
      <c r="M9" s="70" t="n">
        <f aca="false">L9+K9</f>
        <v>2025600</v>
      </c>
      <c r="N9" s="71" t="n">
        <f aca="false">M9/$M$7</f>
        <v>0.12159664024449</v>
      </c>
      <c r="O9" s="70" t="n">
        <v>1221984</v>
      </c>
      <c r="P9" s="70" t="n">
        <v>28657</v>
      </c>
      <c r="Q9" s="70" t="n">
        <f aca="false">P9+O9</f>
        <v>1250641</v>
      </c>
      <c r="R9" s="116" t="n">
        <f aca="false">(M9/Q9-1)</f>
        <v>0.619649443765237</v>
      </c>
    </row>
    <row r="10" s="66" customFormat="true" ht="18.85" hidden="false" customHeight="true" outlineLevel="0" collapsed="false">
      <c r="A10" s="113" t="s">
        <v>55</v>
      </c>
      <c r="B10" s="68" t="s">
        <v>56</v>
      </c>
      <c r="C10" s="69" t="n">
        <v>332052</v>
      </c>
      <c r="D10" s="70" t="n">
        <v>5160</v>
      </c>
      <c r="E10" s="70" t="n">
        <f aca="false">D10+C10</f>
        <v>337212</v>
      </c>
      <c r="F10" s="71" t="n">
        <f aca="false">E10/$E$7</f>
        <v>0.0824104038699252</v>
      </c>
      <c r="G10" s="114" t="n">
        <v>253083</v>
      </c>
      <c r="H10" s="115" t="n">
        <v>4475</v>
      </c>
      <c r="I10" s="70" t="n">
        <f aca="false">H10+G10</f>
        <v>257558</v>
      </c>
      <c r="J10" s="71" t="n">
        <f aca="false">(E10/I10-1)</f>
        <v>0.30926626235644</v>
      </c>
      <c r="K10" s="69" t="n">
        <v>1298960</v>
      </c>
      <c r="L10" s="70" t="n">
        <v>27051</v>
      </c>
      <c r="M10" s="70" t="n">
        <f aca="false">L10+K10</f>
        <v>1326011</v>
      </c>
      <c r="N10" s="71" t="n">
        <f aca="false">M10/$M$7</f>
        <v>0.0796003566978852</v>
      </c>
      <c r="O10" s="70" t="n">
        <v>1043383</v>
      </c>
      <c r="P10" s="70" t="n">
        <v>20472</v>
      </c>
      <c r="Q10" s="70" t="n">
        <f aca="false">P10+O10</f>
        <v>1063855</v>
      </c>
      <c r="R10" s="116" t="n">
        <f aca="false">(M10/Q10-1)</f>
        <v>0.246420799827044</v>
      </c>
    </row>
    <row r="11" s="66" customFormat="true" ht="18.85" hidden="false" customHeight="true" outlineLevel="0" collapsed="false">
      <c r="A11" s="113" t="s">
        <v>57</v>
      </c>
      <c r="B11" s="68" t="s">
        <v>58</v>
      </c>
      <c r="C11" s="69" t="n">
        <v>237939</v>
      </c>
      <c r="D11" s="70" t="n">
        <v>136</v>
      </c>
      <c r="E11" s="70" t="n">
        <f aca="false">D11+C11</f>
        <v>238075</v>
      </c>
      <c r="F11" s="71" t="n">
        <f aca="false">E11/$E$7</f>
        <v>0.0581825584538286</v>
      </c>
      <c r="G11" s="114" t="n">
        <v>173365</v>
      </c>
      <c r="H11" s="115" t="n">
        <v>4008</v>
      </c>
      <c r="I11" s="70" t="n">
        <f aca="false">H11+G11</f>
        <v>177373</v>
      </c>
      <c r="J11" s="71" t="n">
        <f aca="false">(E11/I11-1)</f>
        <v>0.342227960287079</v>
      </c>
      <c r="K11" s="69" t="n">
        <v>1081398</v>
      </c>
      <c r="L11" s="70" t="n">
        <v>7654</v>
      </c>
      <c r="M11" s="70" t="n">
        <f aca="false">L11+K11</f>
        <v>1089052</v>
      </c>
      <c r="N11" s="71" t="n">
        <f aca="false">M11/$M$7</f>
        <v>0.0653757228729968</v>
      </c>
      <c r="O11" s="70" t="n">
        <v>744200</v>
      </c>
      <c r="P11" s="70" t="n">
        <v>14656</v>
      </c>
      <c r="Q11" s="70" t="n">
        <f aca="false">P11+O11</f>
        <v>758856</v>
      </c>
      <c r="R11" s="116" t="n">
        <f aca="false">(M11/Q11-1)</f>
        <v>0.435123396270175</v>
      </c>
    </row>
    <row r="12" s="66" customFormat="true" ht="18.85" hidden="false" customHeight="true" outlineLevel="0" collapsed="false">
      <c r="A12" s="113" t="s">
        <v>59</v>
      </c>
      <c r="B12" s="68" t="s">
        <v>60</v>
      </c>
      <c r="C12" s="69" t="n">
        <v>157557</v>
      </c>
      <c r="D12" s="70" t="n">
        <v>1540</v>
      </c>
      <c r="E12" s="70" t="n">
        <f aca="false">D12+C12</f>
        <v>159097</v>
      </c>
      <c r="F12" s="71" t="n">
        <f aca="false">E12/$E$7</f>
        <v>0.0388813210220677</v>
      </c>
      <c r="G12" s="114" t="n">
        <v>132790</v>
      </c>
      <c r="H12" s="115" t="n">
        <v>2222</v>
      </c>
      <c r="I12" s="70" t="n">
        <f aca="false">H12+G12</f>
        <v>135012</v>
      </c>
      <c r="J12" s="71" t="n">
        <f aca="false">(E12/I12-1)</f>
        <v>0.178391550380707</v>
      </c>
      <c r="K12" s="69" t="n">
        <v>665107</v>
      </c>
      <c r="L12" s="70" t="n">
        <v>10748</v>
      </c>
      <c r="M12" s="70" t="n">
        <f aca="false">L12+K12</f>
        <v>675855</v>
      </c>
      <c r="N12" s="71" t="n">
        <f aca="false">M12/$M$7</f>
        <v>0.0405715330235188</v>
      </c>
      <c r="O12" s="70" t="n">
        <v>558420</v>
      </c>
      <c r="P12" s="70" t="n">
        <v>9207</v>
      </c>
      <c r="Q12" s="70" t="n">
        <f aca="false">P12+O12</f>
        <v>567627</v>
      </c>
      <c r="R12" s="116" t="n">
        <f aca="false">(M12/Q12-1)</f>
        <v>0.190667462964235</v>
      </c>
    </row>
    <row r="13" s="66" customFormat="true" ht="18.85" hidden="false" customHeight="true" outlineLevel="0" collapsed="false">
      <c r="A13" s="113" t="s">
        <v>61</v>
      </c>
      <c r="B13" s="68" t="s">
        <v>62</v>
      </c>
      <c r="C13" s="69" t="n">
        <v>117586</v>
      </c>
      <c r="D13" s="70" t="n">
        <v>3010</v>
      </c>
      <c r="E13" s="70" t="n">
        <f aca="false">D13+C13</f>
        <v>120596</v>
      </c>
      <c r="F13" s="71" t="n">
        <f aca="false">E13/$E$7</f>
        <v>0.0294721571744111</v>
      </c>
      <c r="G13" s="114" t="n">
        <v>93074</v>
      </c>
      <c r="H13" s="115" t="n">
        <v>2937</v>
      </c>
      <c r="I13" s="70" t="n">
        <f aca="false">H13+G13</f>
        <v>96011</v>
      </c>
      <c r="J13" s="71" t="n">
        <f aca="false">(E13/I13-1)</f>
        <v>0.256064409286436</v>
      </c>
      <c r="K13" s="69" t="n">
        <v>452059</v>
      </c>
      <c r="L13" s="70" t="n">
        <v>11548</v>
      </c>
      <c r="M13" s="70" t="n">
        <f aca="false">L13+K13</f>
        <v>463607</v>
      </c>
      <c r="N13" s="71" t="n">
        <f aca="false">M13/$M$7</f>
        <v>0.0278302989700964</v>
      </c>
      <c r="O13" s="70" t="n">
        <v>401484</v>
      </c>
      <c r="P13" s="70" t="n">
        <v>12763</v>
      </c>
      <c r="Q13" s="70" t="n">
        <f aca="false">P13+O13</f>
        <v>414247</v>
      </c>
      <c r="R13" s="116" t="n">
        <f aca="false">(M13/Q13-1)</f>
        <v>0.119155962505462</v>
      </c>
    </row>
    <row r="14" s="66" customFormat="true" ht="18.85" hidden="false" customHeight="true" outlineLevel="0" collapsed="false">
      <c r="A14" s="113" t="s">
        <v>63</v>
      </c>
      <c r="B14" s="68" t="s">
        <v>64</v>
      </c>
      <c r="C14" s="69" t="n">
        <v>93754</v>
      </c>
      <c r="D14" s="70" t="n">
        <v>66</v>
      </c>
      <c r="E14" s="70" t="n">
        <f aca="false">D14+C14</f>
        <v>93820</v>
      </c>
      <c r="F14" s="71" t="n">
        <f aca="false">E14/$E$7</f>
        <v>0.0229284369805238</v>
      </c>
      <c r="G14" s="114" t="n">
        <v>72250</v>
      </c>
      <c r="H14" s="115" t="n">
        <v>928</v>
      </c>
      <c r="I14" s="70" t="n">
        <f aca="false">H14+G14</f>
        <v>73178</v>
      </c>
      <c r="J14" s="71" t="n">
        <f aca="false">(E14/I14-1)</f>
        <v>0.282079313454864</v>
      </c>
      <c r="K14" s="69" t="n">
        <v>401981</v>
      </c>
      <c r="L14" s="70" t="n">
        <v>1224</v>
      </c>
      <c r="M14" s="70" t="n">
        <f aca="false">L14+K14</f>
        <v>403205</v>
      </c>
      <c r="N14" s="71" t="n">
        <f aca="false">M14/$M$7</f>
        <v>0.0242043707196779</v>
      </c>
      <c r="O14" s="70" t="n">
        <v>322810</v>
      </c>
      <c r="P14" s="70" t="n">
        <v>3518</v>
      </c>
      <c r="Q14" s="70" t="n">
        <f aca="false">P14+O14</f>
        <v>326328</v>
      </c>
      <c r="R14" s="116" t="n">
        <f aca="false">(M14/Q14-1)</f>
        <v>0.235581991125493</v>
      </c>
    </row>
    <row r="15" s="66" customFormat="true" ht="18.85" hidden="false" customHeight="true" outlineLevel="0" collapsed="false">
      <c r="A15" s="113" t="s">
        <v>67</v>
      </c>
      <c r="B15" s="68" t="s">
        <v>68</v>
      </c>
      <c r="C15" s="69" t="n">
        <v>89489</v>
      </c>
      <c r="D15" s="70" t="n">
        <v>1849</v>
      </c>
      <c r="E15" s="70" t="n">
        <f aca="false">D15+C15</f>
        <v>91338</v>
      </c>
      <c r="F15" s="71" t="n">
        <f aca="false">E15/$E$7</f>
        <v>0.0223218671597429</v>
      </c>
      <c r="G15" s="114" t="n">
        <v>63168</v>
      </c>
      <c r="H15" s="115" t="n">
        <v>3129</v>
      </c>
      <c r="I15" s="70" t="n">
        <f aca="false">H15+G15</f>
        <v>66297</v>
      </c>
      <c r="J15" s="71" t="n">
        <f aca="false">(E15/I15-1)</f>
        <v>0.377709398615322</v>
      </c>
      <c r="K15" s="69" t="n">
        <v>360058</v>
      </c>
      <c r="L15" s="70" t="n">
        <v>11650</v>
      </c>
      <c r="M15" s="70" t="n">
        <f aca="false">L15+K15</f>
        <v>371708</v>
      </c>
      <c r="N15" s="71" t="n">
        <f aca="false">M15/$M$7</f>
        <v>0.022313607796208</v>
      </c>
      <c r="O15" s="70" t="n">
        <v>269661</v>
      </c>
      <c r="P15" s="70" t="n">
        <v>13596</v>
      </c>
      <c r="Q15" s="70" t="n">
        <f aca="false">P15+O15</f>
        <v>283257</v>
      </c>
      <c r="R15" s="116" t="n">
        <f aca="false">(M15/Q15-1)</f>
        <v>0.312264127629679</v>
      </c>
    </row>
    <row r="16" s="66" customFormat="true" ht="18.85" hidden="false" customHeight="true" outlineLevel="0" collapsed="false">
      <c r="A16" s="113" t="s">
        <v>65</v>
      </c>
      <c r="B16" s="68" t="s">
        <v>66</v>
      </c>
      <c r="C16" s="69" t="n">
        <v>70490</v>
      </c>
      <c r="D16" s="70" t="n">
        <v>18928</v>
      </c>
      <c r="E16" s="70" t="n">
        <f aca="false">D16+C16</f>
        <v>89418</v>
      </c>
      <c r="F16" s="71" t="n">
        <f aca="false">E16/$E$7</f>
        <v>0.0218526431243282</v>
      </c>
      <c r="G16" s="114" t="n">
        <v>62244</v>
      </c>
      <c r="H16" s="115" t="n">
        <v>22460</v>
      </c>
      <c r="I16" s="70" t="n">
        <f aca="false">H16+G16</f>
        <v>84704</v>
      </c>
      <c r="J16" s="71" t="n">
        <f aca="false">(E16/I16-1)</f>
        <v>0.0556526256139025</v>
      </c>
      <c r="K16" s="69" t="n">
        <v>330287</v>
      </c>
      <c r="L16" s="70" t="n">
        <v>96312</v>
      </c>
      <c r="M16" s="70" t="n">
        <f aca="false">L16+K16</f>
        <v>426599</v>
      </c>
      <c r="N16" s="71" t="n">
        <f aca="false">M16/$M$7</f>
        <v>0.0256087110642077</v>
      </c>
      <c r="O16" s="70" t="n">
        <v>272701</v>
      </c>
      <c r="P16" s="70" t="n">
        <v>119621</v>
      </c>
      <c r="Q16" s="70" t="n">
        <f aca="false">P16+O16</f>
        <v>392322</v>
      </c>
      <c r="R16" s="116" t="n">
        <f aca="false">(M16/Q16-1)</f>
        <v>0.0873695586788403</v>
      </c>
    </row>
    <row r="17" s="66" customFormat="true" ht="18.85" hidden="false" customHeight="true" outlineLevel="0" collapsed="false">
      <c r="A17" s="113" t="s">
        <v>69</v>
      </c>
      <c r="B17" s="68" t="s">
        <v>70</v>
      </c>
      <c r="C17" s="69" t="n">
        <v>75329</v>
      </c>
      <c r="D17" s="70" t="n">
        <v>1784</v>
      </c>
      <c r="E17" s="70" t="n">
        <f aca="false">D17+C17</f>
        <v>77113</v>
      </c>
      <c r="F17" s="71" t="n">
        <f aca="false">E17/$E$7</f>
        <v>0.0188454547098607</v>
      </c>
      <c r="G17" s="114" t="n">
        <v>67118</v>
      </c>
      <c r="H17" s="115" t="n">
        <v>1862</v>
      </c>
      <c r="I17" s="70" t="n">
        <f aca="false">H17+G17</f>
        <v>68980</v>
      </c>
      <c r="J17" s="71" t="n">
        <f aca="false">(E17/I17-1)</f>
        <v>0.117903740214555</v>
      </c>
      <c r="K17" s="69" t="n">
        <v>289683</v>
      </c>
      <c r="L17" s="70" t="n">
        <v>9085</v>
      </c>
      <c r="M17" s="70" t="n">
        <f aca="false">L17+K17</f>
        <v>298768</v>
      </c>
      <c r="N17" s="71" t="n">
        <f aca="false">M17/$M$7</f>
        <v>0.0179350241965668</v>
      </c>
      <c r="O17" s="70" t="n">
        <v>287649</v>
      </c>
      <c r="P17" s="70" t="n">
        <v>8369</v>
      </c>
      <c r="Q17" s="70" t="n">
        <f aca="false">P17+O17</f>
        <v>296018</v>
      </c>
      <c r="R17" s="116" t="n">
        <f aca="false">(M17/Q17-1)</f>
        <v>0.00928997560959122</v>
      </c>
    </row>
    <row r="18" s="66" customFormat="true" ht="18.85" hidden="false" customHeight="true" outlineLevel="0" collapsed="false">
      <c r="A18" s="113" t="s">
        <v>71</v>
      </c>
      <c r="B18" s="68" t="s">
        <v>72</v>
      </c>
      <c r="C18" s="69" t="n">
        <v>66434</v>
      </c>
      <c r="D18" s="70" t="n">
        <v>384</v>
      </c>
      <c r="E18" s="70" t="n">
        <f aca="false">D18+C18</f>
        <v>66818</v>
      </c>
      <c r="F18" s="71" t="n">
        <f aca="false">E18/$E$7</f>
        <v>0.0163294852074679</v>
      </c>
      <c r="G18" s="114" t="n">
        <v>65393</v>
      </c>
      <c r="H18" s="115" t="n">
        <v>408</v>
      </c>
      <c r="I18" s="70" t="n">
        <f aca="false">H18+G18</f>
        <v>65801</v>
      </c>
      <c r="J18" s="71" t="n">
        <f aca="false">(E18/I18-1)</f>
        <v>0.0154556921627331</v>
      </c>
      <c r="K18" s="69" t="n">
        <v>279877</v>
      </c>
      <c r="L18" s="70" t="n">
        <v>2624</v>
      </c>
      <c r="M18" s="70" t="n">
        <f aca="false">L18+K18</f>
        <v>282501</v>
      </c>
      <c r="N18" s="71" t="n">
        <f aca="false">M18/$M$7</f>
        <v>0.0169585172125339</v>
      </c>
      <c r="O18" s="70" t="n">
        <v>274335</v>
      </c>
      <c r="P18" s="70" t="n">
        <v>2823</v>
      </c>
      <c r="Q18" s="70" t="n">
        <f aca="false">P18+O18</f>
        <v>277158</v>
      </c>
      <c r="R18" s="116" t="n">
        <f aca="false">(M18/Q18-1)</f>
        <v>0.0192778126555973</v>
      </c>
    </row>
    <row r="19" s="66" customFormat="true" ht="18.85" hidden="false" customHeight="true" outlineLevel="0" collapsed="false">
      <c r="A19" s="113" t="s">
        <v>73</v>
      </c>
      <c r="B19" s="68" t="s">
        <v>74</v>
      </c>
      <c r="C19" s="69" t="n">
        <v>51159</v>
      </c>
      <c r="D19" s="70" t="n">
        <v>113</v>
      </c>
      <c r="E19" s="70" t="n">
        <f aca="false">D19+C19</f>
        <v>51272</v>
      </c>
      <c r="F19" s="71" t="n">
        <f aca="false">E19/$E$7</f>
        <v>0.0125302368457196</v>
      </c>
      <c r="G19" s="114" t="n">
        <v>40818</v>
      </c>
      <c r="H19" s="115" t="n">
        <v>182</v>
      </c>
      <c r="I19" s="70" t="n">
        <f aca="false">H19+G19</f>
        <v>41000</v>
      </c>
      <c r="J19" s="71" t="n">
        <f aca="false">(E19/I19-1)</f>
        <v>0.250536585365854</v>
      </c>
      <c r="K19" s="69" t="n">
        <v>201542</v>
      </c>
      <c r="L19" s="70" t="n">
        <v>757</v>
      </c>
      <c r="M19" s="70" t="n">
        <f aca="false">L19+K19</f>
        <v>202299</v>
      </c>
      <c r="N19" s="71" t="n">
        <f aca="false">M19/$M$7</f>
        <v>0.0121439962109104</v>
      </c>
      <c r="O19" s="70" t="n">
        <v>183561</v>
      </c>
      <c r="P19" s="70" t="n">
        <v>1207</v>
      </c>
      <c r="Q19" s="70" t="n">
        <f aca="false">P19+O19</f>
        <v>184768</v>
      </c>
      <c r="R19" s="116" t="n">
        <f aca="false">(M19/Q19-1)</f>
        <v>0.0948811482507794</v>
      </c>
    </row>
    <row r="20" s="66" customFormat="true" ht="18.85" hidden="false" customHeight="true" outlineLevel="0" collapsed="false">
      <c r="A20" s="113" t="s">
        <v>75</v>
      </c>
      <c r="B20" s="68" t="s">
        <v>75</v>
      </c>
      <c r="C20" s="69" t="n">
        <v>34492</v>
      </c>
      <c r="D20" s="70" t="n">
        <v>2669</v>
      </c>
      <c r="E20" s="70" t="n">
        <f aca="false">D20+C20</f>
        <v>37161</v>
      </c>
      <c r="F20" s="71" t="n">
        <f aca="false">E20/$E$7</f>
        <v>0.00908168457294014</v>
      </c>
      <c r="G20" s="114" t="n">
        <v>25381</v>
      </c>
      <c r="H20" s="115" t="n">
        <v>4863</v>
      </c>
      <c r="I20" s="70" t="n">
        <f aca="false">H20+G20</f>
        <v>30244</v>
      </c>
      <c r="J20" s="71" t="n">
        <f aca="false">(E20/I20-1)</f>
        <v>0.228706520301547</v>
      </c>
      <c r="K20" s="69" t="n">
        <v>128603</v>
      </c>
      <c r="L20" s="70" t="n">
        <v>10560</v>
      </c>
      <c r="M20" s="70" t="n">
        <f aca="false">L20+K20</f>
        <v>139163</v>
      </c>
      <c r="N20" s="71" t="n">
        <f aca="false">M20/$M$7</f>
        <v>0.00835394611292652</v>
      </c>
      <c r="O20" s="70" t="n">
        <v>112285</v>
      </c>
      <c r="P20" s="70" t="n">
        <v>16072</v>
      </c>
      <c r="Q20" s="70" t="n">
        <f aca="false">P20+O20</f>
        <v>128357</v>
      </c>
      <c r="R20" s="116" t="n">
        <f aca="false">(M20/Q20-1)</f>
        <v>0.0841870719945153</v>
      </c>
    </row>
    <row r="21" s="66" customFormat="true" ht="18.85" hidden="false" customHeight="true" outlineLevel="0" collapsed="false">
      <c r="A21" s="113" t="s">
        <v>76</v>
      </c>
      <c r="B21" s="68" t="s">
        <v>77</v>
      </c>
      <c r="C21" s="69" t="n">
        <v>27576</v>
      </c>
      <c r="D21" s="70" t="n">
        <v>1949</v>
      </c>
      <c r="E21" s="70" t="n">
        <f aca="false">D21+C21</f>
        <v>29525</v>
      </c>
      <c r="F21" s="71" t="n">
        <f aca="false">E21/$E$7</f>
        <v>0.00721554148209299</v>
      </c>
      <c r="G21" s="114" t="n">
        <v>23437</v>
      </c>
      <c r="H21" s="115" t="n">
        <v>1128</v>
      </c>
      <c r="I21" s="70" t="n">
        <f aca="false">H21+G21</f>
        <v>24565</v>
      </c>
      <c r="J21" s="71" t="n">
        <f aca="false">(E21/I21-1)</f>
        <v>0.201913291268064</v>
      </c>
      <c r="K21" s="69" t="n">
        <v>100107</v>
      </c>
      <c r="L21" s="70" t="n">
        <v>2333</v>
      </c>
      <c r="M21" s="70" t="n">
        <f aca="false">L21+K21</f>
        <v>102440</v>
      </c>
      <c r="N21" s="71" t="n">
        <f aca="false">M21/$M$7</f>
        <v>0.00614946673906277</v>
      </c>
      <c r="O21" s="70" t="n">
        <v>92545</v>
      </c>
      <c r="P21" s="70" t="n">
        <v>1882</v>
      </c>
      <c r="Q21" s="70" t="n">
        <f aca="false">P21+O21</f>
        <v>94427</v>
      </c>
      <c r="R21" s="116" t="n">
        <f aca="false">(M21/Q21-1)</f>
        <v>0.0848592034058056</v>
      </c>
    </row>
    <row r="22" s="66" customFormat="true" ht="18.85" hidden="false" customHeight="true" outlineLevel="0" collapsed="false">
      <c r="A22" s="113" t="s">
        <v>78</v>
      </c>
      <c r="B22" s="68" t="s">
        <v>79</v>
      </c>
      <c r="C22" s="69" t="n">
        <v>25821</v>
      </c>
      <c r="D22" s="70" t="n">
        <v>1522</v>
      </c>
      <c r="E22" s="70" t="n">
        <f aca="false">D22+C22</f>
        <v>27343</v>
      </c>
      <c r="F22" s="71" t="n">
        <f aca="false">E22/$E$7</f>
        <v>0.00668228791684568</v>
      </c>
      <c r="G22" s="114" t="n">
        <v>19700</v>
      </c>
      <c r="H22" s="115" t="n">
        <v>2392</v>
      </c>
      <c r="I22" s="70" t="n">
        <f aca="false">H22+G22</f>
        <v>22092</v>
      </c>
      <c r="J22" s="71" t="n">
        <f aca="false">(E22/I22-1)</f>
        <v>0.237687850805722</v>
      </c>
      <c r="K22" s="69" t="n">
        <v>103261</v>
      </c>
      <c r="L22" s="70" t="n">
        <v>8479</v>
      </c>
      <c r="M22" s="70" t="n">
        <f aca="false">L22+K22</f>
        <v>111740</v>
      </c>
      <c r="N22" s="71" t="n">
        <f aca="false">M22/$M$7</f>
        <v>0.00670774515250756</v>
      </c>
      <c r="O22" s="70" t="n">
        <v>81345</v>
      </c>
      <c r="P22" s="70" t="n">
        <v>9278</v>
      </c>
      <c r="Q22" s="70" t="n">
        <f aca="false">P22+O22</f>
        <v>90623</v>
      </c>
      <c r="R22" s="116" t="n">
        <f aca="false">(M22/Q22-1)</f>
        <v>0.233020314931088</v>
      </c>
    </row>
    <row r="23" s="66" customFormat="true" ht="18.85" hidden="false" customHeight="true" outlineLevel="0" collapsed="false">
      <c r="A23" s="113" t="s">
        <v>80</v>
      </c>
      <c r="B23" s="68" t="s">
        <v>81</v>
      </c>
      <c r="C23" s="69" t="n">
        <v>25617</v>
      </c>
      <c r="D23" s="70" t="n">
        <v>1204</v>
      </c>
      <c r="E23" s="70" t="n">
        <f aca="false">D23+C23</f>
        <v>26821</v>
      </c>
      <c r="F23" s="71" t="n">
        <f aca="false">E23/$E$7</f>
        <v>0.00655471763221731</v>
      </c>
      <c r="G23" s="114" t="n">
        <v>22636</v>
      </c>
      <c r="H23" s="115" t="n">
        <v>773</v>
      </c>
      <c r="I23" s="70" t="n">
        <f aca="false">H23+G23</f>
        <v>23409</v>
      </c>
      <c r="J23" s="71" t="n">
        <f aca="false">(E23/I23-1)</f>
        <v>0.145755905848178</v>
      </c>
      <c r="K23" s="69" t="n">
        <v>96762</v>
      </c>
      <c r="L23" s="70" t="n">
        <v>4487</v>
      </c>
      <c r="M23" s="70" t="n">
        <f aca="false">L23+K23</f>
        <v>101249</v>
      </c>
      <c r="N23" s="71" t="n">
        <f aca="false">M23/$M$7</f>
        <v>0.00607797108417968</v>
      </c>
      <c r="O23" s="70" t="n">
        <v>95239</v>
      </c>
      <c r="P23" s="70" t="n">
        <v>3641</v>
      </c>
      <c r="Q23" s="70" t="n">
        <f aca="false">P23+O23</f>
        <v>98880</v>
      </c>
      <c r="R23" s="116" t="n">
        <f aca="false">(M23/Q23-1)</f>
        <v>0.0239583333333333</v>
      </c>
    </row>
    <row r="24" s="66" customFormat="true" ht="18.85" hidden="false" customHeight="true" outlineLevel="0" collapsed="false">
      <c r="A24" s="113" t="s">
        <v>82</v>
      </c>
      <c r="B24" s="68" t="s">
        <v>83</v>
      </c>
      <c r="C24" s="69" t="n">
        <v>23731</v>
      </c>
      <c r="D24" s="70" t="n">
        <v>54</v>
      </c>
      <c r="E24" s="70" t="n">
        <f aca="false">D24+C24</f>
        <v>23785</v>
      </c>
      <c r="F24" s="71" t="n">
        <f aca="false">E24/$E$7</f>
        <v>0.00581275712621784</v>
      </c>
      <c r="G24" s="114" t="n">
        <v>24504</v>
      </c>
      <c r="H24" s="115" t="n">
        <v>73</v>
      </c>
      <c r="I24" s="70" t="n">
        <f aca="false">H24+G24</f>
        <v>24577</v>
      </c>
      <c r="J24" s="71" t="n">
        <f aca="false">(E24/I24-1)</f>
        <v>-0.0322252512511698</v>
      </c>
      <c r="K24" s="69" t="n">
        <v>97426</v>
      </c>
      <c r="L24" s="70" t="n">
        <v>487</v>
      </c>
      <c r="M24" s="70" t="n">
        <f aca="false">L24+K24</f>
        <v>97913</v>
      </c>
      <c r="N24" s="71" t="n">
        <f aca="false">M24/$M$7</f>
        <v>0.00587771121458271</v>
      </c>
      <c r="O24" s="70" t="n">
        <v>110542</v>
      </c>
      <c r="P24" s="70" t="n">
        <v>2852</v>
      </c>
      <c r="Q24" s="70" t="n">
        <f aca="false">P24+O24</f>
        <v>113394</v>
      </c>
      <c r="R24" s="116" t="n">
        <f aca="false">(M24/Q24-1)</f>
        <v>-0.136523978341006</v>
      </c>
    </row>
    <row r="25" s="66" customFormat="true" ht="18.85" hidden="false" customHeight="true" outlineLevel="0" collapsed="false">
      <c r="A25" s="113" t="s">
        <v>84</v>
      </c>
      <c r="B25" s="68" t="s">
        <v>85</v>
      </c>
      <c r="C25" s="69" t="n">
        <v>18786</v>
      </c>
      <c r="D25" s="70" t="n">
        <v>74</v>
      </c>
      <c r="E25" s="70" t="n">
        <f aca="false">D25+C25</f>
        <v>18860</v>
      </c>
      <c r="F25" s="71" t="n">
        <f aca="false">E25/$E$7</f>
        <v>0.00460914859787549</v>
      </c>
      <c r="G25" s="114" t="n">
        <v>16676</v>
      </c>
      <c r="H25" s="115" t="n">
        <v>72</v>
      </c>
      <c r="I25" s="70" t="n">
        <f aca="false">H25+G25</f>
        <v>16748</v>
      </c>
      <c r="J25" s="71" t="n">
        <f aca="false">(E25/I25-1)</f>
        <v>0.126104609505613</v>
      </c>
      <c r="K25" s="69" t="n">
        <v>75331</v>
      </c>
      <c r="L25" s="70" t="n">
        <v>654</v>
      </c>
      <c r="M25" s="70" t="n">
        <f aca="false">L25+K25</f>
        <v>75985</v>
      </c>
      <c r="N25" s="71" t="n">
        <f aca="false">M25/$M$7</f>
        <v>0.00456137475759161</v>
      </c>
      <c r="O25" s="70" t="n">
        <v>72403</v>
      </c>
      <c r="P25" s="70" t="n">
        <v>1287</v>
      </c>
      <c r="Q25" s="70" t="n">
        <f aca="false">P25+O25</f>
        <v>73690</v>
      </c>
      <c r="R25" s="116" t="n">
        <f aca="false">(M25/Q25-1)</f>
        <v>0.0311439815443073</v>
      </c>
    </row>
    <row r="26" s="66" customFormat="true" ht="18.85" hidden="false" customHeight="true" outlineLevel="0" collapsed="false">
      <c r="A26" s="113" t="s">
        <v>86</v>
      </c>
      <c r="B26" s="68" t="s">
        <v>87</v>
      </c>
      <c r="C26" s="69" t="n">
        <v>18218</v>
      </c>
      <c r="D26" s="70" t="n">
        <v>12</v>
      </c>
      <c r="E26" s="70" t="n">
        <f aca="false">D26+C26</f>
        <v>18230</v>
      </c>
      <c r="F26" s="71" t="n">
        <f aca="false">E26/$E$7</f>
        <v>0.00445518446125505</v>
      </c>
      <c r="G26" s="114" t="n">
        <v>16527</v>
      </c>
      <c r="H26" s="115" t="n">
        <v>89</v>
      </c>
      <c r="I26" s="70" t="n">
        <f aca="false">H26+G26</f>
        <v>16616</v>
      </c>
      <c r="J26" s="71" t="n">
        <f aca="false">(E26/I26-1)</f>
        <v>0.0971352912855079</v>
      </c>
      <c r="K26" s="69" t="n">
        <v>69143</v>
      </c>
      <c r="L26" s="70" t="n">
        <v>448</v>
      </c>
      <c r="M26" s="70" t="n">
        <f aca="false">L26+K26</f>
        <v>69591</v>
      </c>
      <c r="N26" s="71" t="n">
        <f aca="false">M26/$M$7</f>
        <v>0.00417754334086409</v>
      </c>
      <c r="O26" s="70" t="n">
        <v>75953</v>
      </c>
      <c r="P26" s="70" t="n">
        <v>401</v>
      </c>
      <c r="Q26" s="70" t="n">
        <f aca="false">P26+O26</f>
        <v>76354</v>
      </c>
      <c r="R26" s="116" t="n">
        <f aca="false">(M26/Q26-1)</f>
        <v>-0.0885742724677162</v>
      </c>
    </row>
    <row r="27" s="66" customFormat="true" ht="18.85" hidden="false" customHeight="true" outlineLevel="0" collapsed="false">
      <c r="A27" s="113" t="s">
        <v>90</v>
      </c>
      <c r="B27" s="68" t="s">
        <v>91</v>
      </c>
      <c r="C27" s="69" t="n">
        <v>17902</v>
      </c>
      <c r="D27" s="70" t="n">
        <v>129</v>
      </c>
      <c r="E27" s="70" t="n">
        <f aca="false">D27+C27</f>
        <v>18031</v>
      </c>
      <c r="F27" s="71" t="n">
        <f aca="false">E27/$E$7</f>
        <v>0.00440655134508446</v>
      </c>
      <c r="G27" s="114" t="n">
        <v>14405</v>
      </c>
      <c r="H27" s="115" t="n">
        <v>294</v>
      </c>
      <c r="I27" s="70" t="n">
        <f aca="false">H27+G27</f>
        <v>14699</v>
      </c>
      <c r="J27" s="71" t="n">
        <f aca="false">(E27/I27-1)</f>
        <v>0.226682087216817</v>
      </c>
      <c r="K27" s="69" t="n">
        <v>64868</v>
      </c>
      <c r="L27" s="70" t="n">
        <v>1174</v>
      </c>
      <c r="M27" s="70" t="n">
        <f aca="false">L27+K27</f>
        <v>66042</v>
      </c>
      <c r="N27" s="71" t="n">
        <f aca="false">M27/$M$7</f>
        <v>0.00396449709470113</v>
      </c>
      <c r="O27" s="70" t="n">
        <v>60882</v>
      </c>
      <c r="P27" s="70" t="n">
        <v>1328</v>
      </c>
      <c r="Q27" s="70" t="n">
        <f aca="false">P27+O27</f>
        <v>62210</v>
      </c>
      <c r="R27" s="116" t="n">
        <f aca="false">(M27/Q27-1)</f>
        <v>0.0615978138562932</v>
      </c>
    </row>
    <row r="28" s="66" customFormat="true" ht="18.85" hidden="false" customHeight="true" outlineLevel="0" collapsed="false">
      <c r="A28" s="113" t="s">
        <v>88</v>
      </c>
      <c r="B28" s="68" t="s">
        <v>89</v>
      </c>
      <c r="C28" s="69" t="n">
        <v>17912</v>
      </c>
      <c r="D28" s="70" t="n">
        <v>104</v>
      </c>
      <c r="E28" s="70" t="n">
        <f aca="false">D28+C28</f>
        <v>18016</v>
      </c>
      <c r="F28" s="71" t="n">
        <f aca="false">E28/$E$7</f>
        <v>0.00440288553230779</v>
      </c>
      <c r="G28" s="114" t="n">
        <v>13025</v>
      </c>
      <c r="H28" s="115"/>
      <c r="I28" s="70" t="n">
        <f aca="false">H28+G28</f>
        <v>13025</v>
      </c>
      <c r="J28" s="71" t="n">
        <f aca="false">(E28/I28-1)</f>
        <v>0.383186180422265</v>
      </c>
      <c r="K28" s="69" t="n">
        <v>63474</v>
      </c>
      <c r="L28" s="70" t="n">
        <v>380</v>
      </c>
      <c r="M28" s="70" t="n">
        <f aca="false">L28+K28</f>
        <v>63854</v>
      </c>
      <c r="N28" s="71" t="n">
        <f aca="false">M28/$M$7</f>
        <v>0.00383315159269928</v>
      </c>
      <c r="O28" s="70" t="n">
        <v>56450</v>
      </c>
      <c r="P28" s="70" t="n">
        <v>111</v>
      </c>
      <c r="Q28" s="70" t="n">
        <f aca="false">P28+O28</f>
        <v>56561</v>
      </c>
      <c r="R28" s="116" t="n">
        <f aca="false">(M28/Q28-1)</f>
        <v>0.128940435989463</v>
      </c>
    </row>
    <row r="29" s="66" customFormat="true" ht="18.85" hidden="false" customHeight="true" outlineLevel="0" collapsed="false">
      <c r="A29" s="113" t="s">
        <v>92</v>
      </c>
      <c r="B29" s="68" t="s">
        <v>93</v>
      </c>
      <c r="C29" s="69" t="n">
        <v>0</v>
      </c>
      <c r="D29" s="70" t="n">
        <v>14676</v>
      </c>
      <c r="E29" s="70" t="n">
        <f aca="false">D29+C29</f>
        <v>14676</v>
      </c>
      <c r="F29" s="71" t="n">
        <f aca="false">E29/$E$7</f>
        <v>0.00358663122070099</v>
      </c>
      <c r="G29" s="114"/>
      <c r="H29" s="115" t="n">
        <v>8876</v>
      </c>
      <c r="I29" s="70" t="n">
        <f aca="false">H29+G29</f>
        <v>8876</v>
      </c>
      <c r="J29" s="71" t="n">
        <f aca="false">(E29/I29-1)</f>
        <v>0.653447498873366</v>
      </c>
      <c r="K29" s="69"/>
      <c r="L29" s="70" t="n">
        <v>54922</v>
      </c>
      <c r="M29" s="70" t="n">
        <f aca="false">L29+K29</f>
        <v>54922</v>
      </c>
      <c r="N29" s="71" t="n">
        <f aca="false">M29/$M$7</f>
        <v>0.00329696419604457</v>
      </c>
      <c r="O29" s="70"/>
      <c r="P29" s="70" t="n">
        <v>29964</v>
      </c>
      <c r="Q29" s="70" t="n">
        <f aca="false">P29+O29</f>
        <v>29964</v>
      </c>
      <c r="R29" s="116" t="n">
        <f aca="false">(M29/Q29-1)</f>
        <v>0.832932852756641</v>
      </c>
    </row>
    <row r="30" s="66" customFormat="true" ht="18.85" hidden="false" customHeight="true" outlineLevel="0" collapsed="false">
      <c r="A30" s="113" t="s">
        <v>94</v>
      </c>
      <c r="B30" s="68" t="s">
        <v>95</v>
      </c>
      <c r="C30" s="69" t="n">
        <v>12564</v>
      </c>
      <c r="D30" s="70" t="n">
        <v>200</v>
      </c>
      <c r="E30" s="70" t="n">
        <f aca="false">D30+C30</f>
        <v>12764</v>
      </c>
      <c r="F30" s="71" t="n">
        <f aca="false">E30/$E$7</f>
        <v>0.00311936228543387</v>
      </c>
      <c r="G30" s="114" t="n">
        <v>10828</v>
      </c>
      <c r="H30" s="115" t="n">
        <v>21</v>
      </c>
      <c r="I30" s="70" t="n">
        <f aca="false">H30+G30</f>
        <v>10849</v>
      </c>
      <c r="J30" s="71" t="n">
        <f aca="false">(E30/I30-1)</f>
        <v>0.176513964420684</v>
      </c>
      <c r="K30" s="69" t="n">
        <v>47326</v>
      </c>
      <c r="L30" s="70" t="n">
        <v>839</v>
      </c>
      <c r="M30" s="70" t="n">
        <f aca="false">L30+K30</f>
        <v>48165</v>
      </c>
      <c r="N30" s="71" t="n">
        <f aca="false">M30/$M$7</f>
        <v>0.00289134191221162</v>
      </c>
      <c r="O30" s="70" t="n">
        <v>50719</v>
      </c>
      <c r="P30" s="70" t="n">
        <v>583</v>
      </c>
      <c r="Q30" s="70" t="n">
        <f aca="false">P30+O30</f>
        <v>51302</v>
      </c>
      <c r="R30" s="116" t="n">
        <f aca="false">(M30/Q30-1)</f>
        <v>-0.0611477135394332</v>
      </c>
    </row>
    <row r="31" s="66" customFormat="true" ht="18.85" hidden="false" customHeight="true" outlineLevel="0" collapsed="false">
      <c r="A31" s="113" t="s">
        <v>96</v>
      </c>
      <c r="B31" s="68" t="s">
        <v>97</v>
      </c>
      <c r="C31" s="69" t="n">
        <v>7109</v>
      </c>
      <c r="D31" s="70" t="n">
        <v>5042</v>
      </c>
      <c r="E31" s="70" t="n">
        <f aca="false">D31+C31</f>
        <v>12151</v>
      </c>
      <c r="F31" s="71" t="n">
        <f aca="false">E31/$E$7</f>
        <v>0.00296955273662699</v>
      </c>
      <c r="G31" s="114" t="n">
        <v>5203</v>
      </c>
      <c r="H31" s="115" t="n">
        <v>3691</v>
      </c>
      <c r="I31" s="70" t="n">
        <f aca="false">H31+G31</f>
        <v>8894</v>
      </c>
      <c r="J31" s="71" t="n">
        <f aca="false">(E31/I31-1)</f>
        <v>0.366201933888015</v>
      </c>
      <c r="K31" s="69" t="n">
        <v>27568</v>
      </c>
      <c r="L31" s="70" t="n">
        <v>19590</v>
      </c>
      <c r="M31" s="70" t="n">
        <f aca="false">L31+K31</f>
        <v>47158</v>
      </c>
      <c r="N31" s="71" t="n">
        <f aca="false">M31/$M$7</f>
        <v>0.00283089176572357</v>
      </c>
      <c r="O31" s="70" t="n">
        <v>23509</v>
      </c>
      <c r="P31" s="70" t="n">
        <v>15992</v>
      </c>
      <c r="Q31" s="70" t="n">
        <f aca="false">P31+O31</f>
        <v>39501</v>
      </c>
      <c r="R31" s="116" t="n">
        <f aca="false">(M31/Q31-1)</f>
        <v>0.193843193843194</v>
      </c>
    </row>
    <row r="32" s="66" customFormat="true" ht="18.85" hidden="false" customHeight="true" outlineLevel="0" collapsed="false">
      <c r="A32" s="113" t="s">
        <v>98</v>
      </c>
      <c r="B32" s="68" t="s">
        <v>99</v>
      </c>
      <c r="C32" s="69" t="n">
        <v>11331</v>
      </c>
      <c r="D32" s="70" t="n">
        <v>100</v>
      </c>
      <c r="E32" s="70" t="n">
        <f aca="false">D32+C32</f>
        <v>11431</v>
      </c>
      <c r="F32" s="71" t="n">
        <f aca="false">E32/$E$7</f>
        <v>0.00279359372334649</v>
      </c>
      <c r="G32" s="114" t="n">
        <v>11840</v>
      </c>
      <c r="H32" s="115" t="n">
        <v>68</v>
      </c>
      <c r="I32" s="70" t="n">
        <f aca="false">H32+G32</f>
        <v>11908</v>
      </c>
      <c r="J32" s="71" t="n">
        <f aca="false">(E32/I32-1)</f>
        <v>-0.0400571044675848</v>
      </c>
      <c r="K32" s="69" t="n">
        <v>48199</v>
      </c>
      <c r="L32" s="70" t="n">
        <v>298</v>
      </c>
      <c r="M32" s="70" t="n">
        <f aca="false">L32+K32</f>
        <v>48497</v>
      </c>
      <c r="N32" s="71" t="n">
        <f aca="false">M32/$M$7</f>
        <v>0.00291127185127223</v>
      </c>
      <c r="O32" s="70" t="n">
        <v>50332</v>
      </c>
      <c r="P32" s="70" t="n">
        <v>219</v>
      </c>
      <c r="Q32" s="70" t="n">
        <f aca="false">P32+O32</f>
        <v>50551</v>
      </c>
      <c r="R32" s="116" t="n">
        <f aca="false">(M32/Q32-1)</f>
        <v>-0.0406322327946035</v>
      </c>
    </row>
    <row r="33" s="66" customFormat="true" ht="18.85" hidden="false" customHeight="true" outlineLevel="0" collapsed="false">
      <c r="A33" s="113" t="s">
        <v>100</v>
      </c>
      <c r="B33" s="68" t="s">
        <v>101</v>
      </c>
      <c r="C33" s="69" t="n">
        <v>9143</v>
      </c>
      <c r="D33" s="70" t="n">
        <v>165</v>
      </c>
      <c r="E33" s="70" t="n">
        <f aca="false">D33+C33</f>
        <v>9308</v>
      </c>
      <c r="F33" s="71" t="n">
        <f aca="false">E33/$E$7</f>
        <v>0.00227475902168744</v>
      </c>
      <c r="G33" s="114" t="n">
        <v>8103</v>
      </c>
      <c r="H33" s="115" t="n">
        <v>197</v>
      </c>
      <c r="I33" s="70" t="n">
        <f aca="false">H33+G33</f>
        <v>8300</v>
      </c>
      <c r="J33" s="71" t="n">
        <f aca="false">(E33/I33-1)</f>
        <v>0.12144578313253</v>
      </c>
      <c r="K33" s="69" t="n">
        <v>32512</v>
      </c>
      <c r="L33" s="70" t="n">
        <v>1234</v>
      </c>
      <c r="M33" s="70" t="n">
        <f aca="false">L33+K33</f>
        <v>33746</v>
      </c>
      <c r="N33" s="71" t="n">
        <f aca="false">M33/$M$7</f>
        <v>0.00202577025162449</v>
      </c>
      <c r="O33" s="70" t="n">
        <v>33321</v>
      </c>
      <c r="P33" s="70" t="n">
        <v>1222</v>
      </c>
      <c r="Q33" s="70" t="n">
        <f aca="false">P33+O33</f>
        <v>34543</v>
      </c>
      <c r="R33" s="116" t="n">
        <f aca="false">(M33/Q33-1)</f>
        <v>-0.0230726920070636</v>
      </c>
    </row>
    <row r="34" s="66" customFormat="true" ht="18.85" hidden="false" customHeight="true" outlineLevel="0" collapsed="false">
      <c r="A34" s="113" t="s">
        <v>102</v>
      </c>
      <c r="B34" s="68" t="s">
        <v>103</v>
      </c>
      <c r="C34" s="69" t="n">
        <v>7335</v>
      </c>
      <c r="D34" s="70" t="n">
        <v>25</v>
      </c>
      <c r="E34" s="70" t="n">
        <f aca="false">D34+C34</f>
        <v>7360</v>
      </c>
      <c r="F34" s="71" t="n">
        <f aca="false">E34/$E$7</f>
        <v>0.00179869213575629</v>
      </c>
      <c r="G34" s="114" t="n">
        <v>6418</v>
      </c>
      <c r="H34" s="115" t="n">
        <v>36</v>
      </c>
      <c r="I34" s="70" t="n">
        <f aca="false">H34+G34</f>
        <v>6454</v>
      </c>
      <c r="J34" s="71" t="n">
        <f aca="false">(E34/I34-1)</f>
        <v>0.140378060117756</v>
      </c>
      <c r="K34" s="69" t="n">
        <v>29623</v>
      </c>
      <c r="L34" s="70" t="n">
        <v>135</v>
      </c>
      <c r="M34" s="70" t="n">
        <f aca="false">L34+K34</f>
        <v>29758</v>
      </c>
      <c r="N34" s="71" t="n">
        <f aca="false">M34/$M$7</f>
        <v>0.00178637086314945</v>
      </c>
      <c r="O34" s="70" t="n">
        <v>27877</v>
      </c>
      <c r="P34" s="70" t="n">
        <v>119</v>
      </c>
      <c r="Q34" s="70" t="n">
        <f aca="false">P34+O34</f>
        <v>27996</v>
      </c>
      <c r="R34" s="116" t="n">
        <f aca="false">(M34/Q34-1)</f>
        <v>0.0629375625089299</v>
      </c>
    </row>
    <row r="35" s="66" customFormat="true" ht="18.85" hidden="false" customHeight="true" outlineLevel="0" collapsed="false">
      <c r="A35" s="113" t="s">
        <v>106</v>
      </c>
      <c r="B35" s="68" t="s">
        <v>107</v>
      </c>
      <c r="C35" s="69" t="n">
        <v>6571</v>
      </c>
      <c r="D35" s="70" t="n">
        <v>462</v>
      </c>
      <c r="E35" s="70" t="n">
        <f aca="false">D35+C35</f>
        <v>7033</v>
      </c>
      <c r="F35" s="71" t="n">
        <f aca="false">E35/$E$7</f>
        <v>0.00171877741722473</v>
      </c>
      <c r="G35" s="114" t="n">
        <v>6634</v>
      </c>
      <c r="H35" s="115" t="n">
        <v>583</v>
      </c>
      <c r="I35" s="70" t="n">
        <f aca="false">H35+G35</f>
        <v>7217</v>
      </c>
      <c r="J35" s="71" t="n">
        <f aca="false">(E35/I35-1)</f>
        <v>-0.0254953581820702</v>
      </c>
      <c r="K35" s="69" t="n">
        <v>25400</v>
      </c>
      <c r="L35" s="70" t="n">
        <v>3595</v>
      </c>
      <c r="M35" s="70" t="n">
        <f aca="false">L35+K35</f>
        <v>28995</v>
      </c>
      <c r="N35" s="71" t="n">
        <f aca="false">M35/$M$7</f>
        <v>0.00174056802127221</v>
      </c>
      <c r="O35" s="70" t="n">
        <v>27241</v>
      </c>
      <c r="P35" s="70" t="n">
        <v>1404</v>
      </c>
      <c r="Q35" s="70" t="n">
        <f aca="false">P35+O35</f>
        <v>28645</v>
      </c>
      <c r="R35" s="116" t="n">
        <f aca="false">(M35/Q35-1)</f>
        <v>0.0122185372665387</v>
      </c>
    </row>
    <row r="36" s="66" customFormat="true" ht="18.85" hidden="false" customHeight="true" outlineLevel="0" collapsed="false">
      <c r="A36" s="113" t="s">
        <v>104</v>
      </c>
      <c r="B36" s="68" t="s">
        <v>105</v>
      </c>
      <c r="C36" s="69" t="n">
        <v>6904</v>
      </c>
      <c r="D36" s="70" t="n">
        <v>0</v>
      </c>
      <c r="E36" s="70" t="n">
        <f aca="false">D36+C36</f>
        <v>6904</v>
      </c>
      <c r="F36" s="71" t="n">
        <f aca="false">E36/$E$7</f>
        <v>0.0016872514273453</v>
      </c>
      <c r="G36" s="114" t="n">
        <v>6672</v>
      </c>
      <c r="H36" s="115" t="n">
        <v>4</v>
      </c>
      <c r="I36" s="70" t="n">
        <f aca="false">H36+G36</f>
        <v>6676</v>
      </c>
      <c r="J36" s="71" t="n">
        <f aca="false">(E36/I36-1)</f>
        <v>0.0341521869382864</v>
      </c>
      <c r="K36" s="69" t="n">
        <v>20231</v>
      </c>
      <c r="L36" s="70" t="n">
        <v>18</v>
      </c>
      <c r="M36" s="70" t="n">
        <f aca="false">L36+K36</f>
        <v>20249</v>
      </c>
      <c r="N36" s="71" t="n">
        <f aca="false">M36/$M$7</f>
        <v>0.00121554619288639</v>
      </c>
      <c r="O36" s="70" t="n">
        <v>23254</v>
      </c>
      <c r="P36" s="70" t="n">
        <v>169</v>
      </c>
      <c r="Q36" s="70" t="n">
        <f aca="false">P36+O36</f>
        <v>23423</v>
      </c>
      <c r="R36" s="116" t="n">
        <f aca="false">(M36/Q36-1)</f>
        <v>-0.135507834180079</v>
      </c>
    </row>
    <row r="37" s="66" customFormat="true" ht="18.85" hidden="false" customHeight="true" outlineLevel="0" collapsed="false">
      <c r="A37" s="113" t="s">
        <v>108</v>
      </c>
      <c r="B37" s="68" t="s">
        <v>109</v>
      </c>
      <c r="C37" s="69" t="n">
        <v>6323</v>
      </c>
      <c r="D37" s="70" t="n">
        <v>15</v>
      </c>
      <c r="E37" s="70" t="n">
        <f aca="false">D37+C37</f>
        <v>6338</v>
      </c>
      <c r="F37" s="71" t="n">
        <f aca="false">E37/$E$7</f>
        <v>0.00154892809190535</v>
      </c>
      <c r="G37" s="114" t="n">
        <v>5282</v>
      </c>
      <c r="H37" s="115" t="n">
        <v>35</v>
      </c>
      <c r="I37" s="70" t="n">
        <f aca="false">H37+G37</f>
        <v>5317</v>
      </c>
      <c r="J37" s="71" t="n">
        <f aca="false">(E37/I37-1)</f>
        <v>0.192025578333647</v>
      </c>
      <c r="K37" s="69" t="n">
        <v>24978</v>
      </c>
      <c r="L37" s="70" t="n">
        <v>746</v>
      </c>
      <c r="M37" s="70" t="n">
        <f aca="false">L37+K37</f>
        <v>25724</v>
      </c>
      <c r="N37" s="71" t="n">
        <f aca="false">M37/$M$7</f>
        <v>0.00154421009757566</v>
      </c>
      <c r="O37" s="70" t="n">
        <v>21409</v>
      </c>
      <c r="P37" s="70" t="n">
        <v>623</v>
      </c>
      <c r="Q37" s="70" t="n">
        <f aca="false">P37+O37</f>
        <v>22032</v>
      </c>
      <c r="R37" s="116" t="n">
        <f aca="false">(M37/Q37-1)</f>
        <v>0.16757443718228</v>
      </c>
    </row>
    <row r="38" s="66" customFormat="true" ht="18.85" hidden="false" customHeight="true" outlineLevel="0" collapsed="false">
      <c r="A38" s="113" t="s">
        <v>110</v>
      </c>
      <c r="B38" s="68" t="s">
        <v>111</v>
      </c>
      <c r="C38" s="69" t="n">
        <v>4321</v>
      </c>
      <c r="D38" s="70" t="n">
        <v>979</v>
      </c>
      <c r="E38" s="70" t="n">
        <f aca="false">D38+C38</f>
        <v>5300</v>
      </c>
      <c r="F38" s="71" t="n">
        <f aca="false">E38/$E$7</f>
        <v>0.00129525384775928</v>
      </c>
      <c r="G38" s="114" t="n">
        <v>3294</v>
      </c>
      <c r="H38" s="115" t="n">
        <v>557</v>
      </c>
      <c r="I38" s="70" t="n">
        <f aca="false">H38+G38</f>
        <v>3851</v>
      </c>
      <c r="J38" s="71" t="n">
        <f aca="false">(E38/I38-1)</f>
        <v>0.376265904959751</v>
      </c>
      <c r="K38" s="69" t="n">
        <v>16456</v>
      </c>
      <c r="L38" s="70" t="n">
        <v>3675</v>
      </c>
      <c r="M38" s="70" t="n">
        <f aca="false">L38+K38</f>
        <v>20131</v>
      </c>
      <c r="N38" s="71" t="n">
        <f aca="false">M38/$M$7</f>
        <v>0.00120846266032871</v>
      </c>
      <c r="O38" s="70" t="n">
        <v>13216</v>
      </c>
      <c r="P38" s="70" t="n">
        <v>2632</v>
      </c>
      <c r="Q38" s="70" t="n">
        <f aca="false">P38+O38</f>
        <v>15848</v>
      </c>
      <c r="R38" s="116" t="n">
        <f aca="false">(M38/Q38-1)</f>
        <v>0.270254921756689</v>
      </c>
    </row>
    <row r="39" s="66" customFormat="true" ht="18.85" hidden="false" customHeight="true" outlineLevel="0" collapsed="false">
      <c r="A39" s="113" t="s">
        <v>112</v>
      </c>
      <c r="B39" s="68" t="s">
        <v>113</v>
      </c>
      <c r="C39" s="69" t="n">
        <v>4894</v>
      </c>
      <c r="D39" s="70" t="n">
        <v>84</v>
      </c>
      <c r="E39" s="70" t="n">
        <f aca="false">D39+C39</f>
        <v>4978</v>
      </c>
      <c r="F39" s="71" t="n">
        <f aca="false">E39/$E$7</f>
        <v>0.00121656106681995</v>
      </c>
      <c r="G39" s="114" t="n">
        <v>4840</v>
      </c>
      <c r="H39" s="115" t="n">
        <v>93</v>
      </c>
      <c r="I39" s="70" t="n">
        <f aca="false">H39+G39</f>
        <v>4933</v>
      </c>
      <c r="J39" s="71" t="n">
        <f aca="false">(E39/I39-1)</f>
        <v>0.00912223798905321</v>
      </c>
      <c r="K39" s="69" t="n">
        <v>20041</v>
      </c>
      <c r="L39" s="70" t="n">
        <v>327</v>
      </c>
      <c r="M39" s="70" t="n">
        <f aca="false">L39+K39</f>
        <v>20368</v>
      </c>
      <c r="N39" s="71" t="n">
        <f aca="false">M39/$M$7</f>
        <v>0.00122268975538101</v>
      </c>
      <c r="O39" s="70" t="n">
        <v>19851</v>
      </c>
      <c r="P39" s="70" t="n">
        <v>637</v>
      </c>
      <c r="Q39" s="70" t="n">
        <f aca="false">P39+O39</f>
        <v>20488</v>
      </c>
      <c r="R39" s="116" t="n">
        <f aca="false">(M39/Q39-1)</f>
        <v>-0.00585708707536115</v>
      </c>
    </row>
    <row r="40" s="66" customFormat="true" ht="18.85" hidden="false" customHeight="true" outlineLevel="0" collapsed="false">
      <c r="A40" s="113" t="s">
        <v>114</v>
      </c>
      <c r="B40" s="68" t="s">
        <v>115</v>
      </c>
      <c r="C40" s="69" t="n">
        <v>2197</v>
      </c>
      <c r="D40" s="70" t="n">
        <v>1744</v>
      </c>
      <c r="E40" s="70" t="n">
        <f aca="false">D40+C40</f>
        <v>3941</v>
      </c>
      <c r="F40" s="71" t="n">
        <f aca="false">E40/$E$7</f>
        <v>0.000963131210192328</v>
      </c>
      <c r="G40" s="114" t="n">
        <v>1537</v>
      </c>
      <c r="H40" s="115" t="n">
        <v>3008</v>
      </c>
      <c r="I40" s="70" t="n">
        <f aca="false">H40+G40</f>
        <v>4545</v>
      </c>
      <c r="J40" s="71" t="n">
        <f aca="false">(E40/I40-1)</f>
        <v>-0.132893289328933</v>
      </c>
      <c r="K40" s="69" t="n">
        <v>10910</v>
      </c>
      <c r="L40" s="70" t="n">
        <v>7783</v>
      </c>
      <c r="M40" s="70" t="n">
        <f aca="false">L40+K40</f>
        <v>18693</v>
      </c>
      <c r="N40" s="71" t="n">
        <f aca="false">M40/$M$7</f>
        <v>0.00112213961102402</v>
      </c>
      <c r="O40" s="70" t="n">
        <v>6627</v>
      </c>
      <c r="P40" s="70" t="n">
        <v>13571</v>
      </c>
      <c r="Q40" s="70" t="n">
        <f aca="false">P40+O40</f>
        <v>20198</v>
      </c>
      <c r="R40" s="116" t="n">
        <f aca="false">(M40/Q40-1)</f>
        <v>-0.0745123279532627</v>
      </c>
    </row>
    <row r="41" s="66" customFormat="true" ht="18.85" hidden="false" customHeight="true" outlineLevel="0" collapsed="false">
      <c r="A41" s="113" t="s">
        <v>116</v>
      </c>
      <c r="B41" s="68" t="s">
        <v>117</v>
      </c>
      <c r="C41" s="69" t="n">
        <v>3244</v>
      </c>
      <c r="D41" s="70" t="n">
        <v>55</v>
      </c>
      <c r="E41" s="70" t="n">
        <f aca="false">D41+C41</f>
        <v>3299</v>
      </c>
      <c r="F41" s="71" t="n">
        <f aca="false">E41/$E$7</f>
        <v>0.000806234423350543</v>
      </c>
      <c r="G41" s="114" t="n">
        <v>2376</v>
      </c>
      <c r="H41" s="115" t="n">
        <v>224</v>
      </c>
      <c r="I41" s="70" t="n">
        <f aca="false">H41+G41</f>
        <v>2600</v>
      </c>
      <c r="J41" s="71" t="n">
        <f aca="false">(E41/I41-1)</f>
        <v>0.268846153846154</v>
      </c>
      <c r="K41" s="69" t="n">
        <v>10512</v>
      </c>
      <c r="L41" s="70" t="n">
        <v>219</v>
      </c>
      <c r="M41" s="70" t="n">
        <f aca="false">L41+K41</f>
        <v>10731</v>
      </c>
      <c r="N41" s="71" t="n">
        <f aca="false">M41/$M$7</f>
        <v>0.000644181253190966</v>
      </c>
      <c r="O41" s="70" t="n">
        <v>9453</v>
      </c>
      <c r="P41" s="70" t="n">
        <v>674</v>
      </c>
      <c r="Q41" s="70" t="n">
        <f aca="false">P41+O41</f>
        <v>10127</v>
      </c>
      <c r="R41" s="116" t="n">
        <f aca="false">(M41/Q41-1)</f>
        <v>0.0596425397452356</v>
      </c>
    </row>
    <row r="42" s="66" customFormat="true" ht="18.85" hidden="false" customHeight="true" outlineLevel="0" collapsed="false">
      <c r="A42" s="113" t="s">
        <v>118</v>
      </c>
      <c r="B42" s="68" t="s">
        <v>119</v>
      </c>
      <c r="C42" s="69" t="n">
        <v>3123</v>
      </c>
      <c r="D42" s="70" t="n">
        <v>90</v>
      </c>
      <c r="E42" s="70" t="n">
        <f aca="false">D42+C42</f>
        <v>3213</v>
      </c>
      <c r="F42" s="71" t="n">
        <f aca="false">E42/$E$7</f>
        <v>0.00078521709676426</v>
      </c>
      <c r="G42" s="114" t="n">
        <v>2459</v>
      </c>
      <c r="H42" s="115" t="n">
        <v>132</v>
      </c>
      <c r="I42" s="70" t="n">
        <f aca="false">H42+G42</f>
        <v>2591</v>
      </c>
      <c r="J42" s="71" t="n">
        <f aca="false">(E42/I42-1)</f>
        <v>0.24006175221922</v>
      </c>
      <c r="K42" s="69" t="n">
        <v>12378</v>
      </c>
      <c r="L42" s="70" t="n">
        <v>405</v>
      </c>
      <c r="M42" s="70" t="n">
        <f aca="false">L42+K42</f>
        <v>12783</v>
      </c>
      <c r="N42" s="71" t="n">
        <f aca="false">M42/$M$7</f>
        <v>0.000767362683770396</v>
      </c>
      <c r="O42" s="70" t="n">
        <v>11487</v>
      </c>
      <c r="P42" s="70" t="n">
        <v>499</v>
      </c>
      <c r="Q42" s="70" t="n">
        <f aca="false">P42+O42</f>
        <v>11986</v>
      </c>
      <c r="R42" s="116" t="n">
        <f aca="false">(M42/Q42-1)</f>
        <v>0.0664942432838311</v>
      </c>
    </row>
    <row r="43" s="66" customFormat="true" ht="18.85" hidden="false" customHeight="true" outlineLevel="0" collapsed="false">
      <c r="A43" s="113" t="s">
        <v>120</v>
      </c>
      <c r="B43" s="68" t="s">
        <v>121</v>
      </c>
      <c r="C43" s="69" t="n">
        <v>2574</v>
      </c>
      <c r="D43" s="70" t="n">
        <v>109</v>
      </c>
      <c r="E43" s="70" t="n">
        <f aca="false">D43+C43</f>
        <v>2683</v>
      </c>
      <c r="F43" s="71" t="n">
        <f aca="false">E43/$E$7</f>
        <v>0.000655691711988332</v>
      </c>
      <c r="G43" s="114" t="n">
        <v>2206</v>
      </c>
      <c r="H43" s="115" t="n">
        <v>267</v>
      </c>
      <c r="I43" s="70" t="n">
        <f aca="false">H43+G43</f>
        <v>2473</v>
      </c>
      <c r="J43" s="71" t="n">
        <f aca="false">(E43/I43-1)</f>
        <v>0.0849171047310959</v>
      </c>
      <c r="K43" s="69" t="n">
        <v>11275</v>
      </c>
      <c r="L43" s="70" t="n">
        <v>543</v>
      </c>
      <c r="M43" s="70" t="n">
        <f aca="false">L43+K43</f>
        <v>11818</v>
      </c>
      <c r="N43" s="71" t="n">
        <f aca="false">M43/$M$7</f>
        <v>0.000709433794633384</v>
      </c>
      <c r="O43" s="70" t="n">
        <v>10316</v>
      </c>
      <c r="P43" s="70" t="n">
        <v>912</v>
      </c>
      <c r="Q43" s="70" t="n">
        <f aca="false">P43+O43</f>
        <v>11228</v>
      </c>
      <c r="R43" s="116" t="n">
        <f aca="false">(M43/Q43-1)</f>
        <v>0.0525472034200214</v>
      </c>
    </row>
    <row r="44" s="66" customFormat="true" ht="18.85" hidden="false" customHeight="true" outlineLevel="0" collapsed="false">
      <c r="A44" s="113" t="s">
        <v>122</v>
      </c>
      <c r="B44" s="68" t="s">
        <v>123</v>
      </c>
      <c r="C44" s="69" t="n">
        <v>1950</v>
      </c>
      <c r="D44" s="70" t="n">
        <v>386</v>
      </c>
      <c r="E44" s="70" t="n">
        <f aca="false">D44+C44</f>
        <v>2336</v>
      </c>
      <c r="F44" s="71" t="n">
        <f aca="false">E44/$E$7</f>
        <v>0.000570889243087866</v>
      </c>
      <c r="G44" s="114" t="n">
        <v>2152</v>
      </c>
      <c r="H44" s="115" t="n">
        <v>124</v>
      </c>
      <c r="I44" s="70" t="n">
        <f aca="false">H44+G44</f>
        <v>2276</v>
      </c>
      <c r="J44" s="71" t="n">
        <f aca="false">(E44/I44-1)</f>
        <v>0.0263620386643233</v>
      </c>
      <c r="K44" s="69" t="n">
        <v>8921</v>
      </c>
      <c r="L44" s="70" t="n">
        <v>2135</v>
      </c>
      <c r="M44" s="70" t="n">
        <f aca="false">L44+K44</f>
        <v>11056</v>
      </c>
      <c r="N44" s="71" t="n">
        <f aca="false">M44/$M$7</f>
        <v>0.000663690982693069</v>
      </c>
      <c r="O44" s="70" t="n">
        <v>7709</v>
      </c>
      <c r="P44" s="70" t="n">
        <v>1584</v>
      </c>
      <c r="Q44" s="70" t="n">
        <f aca="false">P44+O44</f>
        <v>9293</v>
      </c>
      <c r="R44" s="116" t="n">
        <f aca="false">(M44/Q44-1)</f>
        <v>0.189712686968686</v>
      </c>
    </row>
    <row r="45" s="66" customFormat="true" ht="18.85" hidden="false" customHeight="true" outlineLevel="0" collapsed="false">
      <c r="A45" s="113" t="s">
        <v>124</v>
      </c>
      <c r="B45" s="68" t="s">
        <v>124</v>
      </c>
      <c r="C45" s="69" t="n">
        <v>1789</v>
      </c>
      <c r="D45" s="70" t="n">
        <v>344</v>
      </c>
      <c r="E45" s="70" t="n">
        <f aca="false">D45+C45</f>
        <v>2133</v>
      </c>
      <c r="F45" s="71" t="n">
        <f aca="false">E45/$E$7</f>
        <v>0.000521278576843501</v>
      </c>
      <c r="G45" s="114" t="n">
        <v>931</v>
      </c>
      <c r="H45" s="115" t="n">
        <v>308</v>
      </c>
      <c r="I45" s="70" t="n">
        <f aca="false">H45+G45</f>
        <v>1239</v>
      </c>
      <c r="J45" s="71" t="n">
        <f aca="false">(E45/I45-1)</f>
        <v>0.721549636803874</v>
      </c>
      <c r="K45" s="69" t="n">
        <v>6150</v>
      </c>
      <c r="L45" s="70" t="n">
        <v>1271</v>
      </c>
      <c r="M45" s="70" t="n">
        <f aca="false">L45+K45</f>
        <v>7421</v>
      </c>
      <c r="N45" s="71" t="n">
        <f aca="false">M45/$M$7</f>
        <v>0.000445482161954167</v>
      </c>
      <c r="O45" s="70" t="n">
        <v>3611</v>
      </c>
      <c r="P45" s="70" t="n">
        <v>1394</v>
      </c>
      <c r="Q45" s="70" t="n">
        <f aca="false">P45+O45</f>
        <v>5005</v>
      </c>
      <c r="R45" s="116" t="n">
        <f aca="false">(M45/Q45-1)</f>
        <v>0.482717282717283</v>
      </c>
    </row>
    <row r="46" s="66" customFormat="true" ht="18.85" hidden="false" customHeight="true" outlineLevel="0" collapsed="false">
      <c r="A46" s="113" t="s">
        <v>125</v>
      </c>
      <c r="B46" s="68" t="s">
        <v>126</v>
      </c>
      <c r="C46" s="69" t="n">
        <v>1959</v>
      </c>
      <c r="D46" s="70" t="n">
        <v>103</v>
      </c>
      <c r="E46" s="70" t="n">
        <f aca="false">D46+C46</f>
        <v>2062</v>
      </c>
      <c r="F46" s="71" t="n">
        <f aca="false">E46/$E$7</f>
        <v>0.000503927063033895</v>
      </c>
      <c r="G46" s="114" t="n">
        <v>1676</v>
      </c>
      <c r="H46" s="115" t="n">
        <v>2</v>
      </c>
      <c r="I46" s="70" t="n">
        <f aca="false">H46+G46</f>
        <v>1678</v>
      </c>
      <c r="J46" s="71" t="n">
        <f aca="false">(E46/I46-1)</f>
        <v>0.228843861740167</v>
      </c>
      <c r="K46" s="69" t="n">
        <v>8092</v>
      </c>
      <c r="L46" s="70" t="n">
        <v>289</v>
      </c>
      <c r="M46" s="70" t="n">
        <f aca="false">L46+K46</f>
        <v>8381</v>
      </c>
      <c r="N46" s="71" t="n">
        <f aca="false">M46/$M$7</f>
        <v>0.000503110901406531</v>
      </c>
      <c r="O46" s="70" t="n">
        <v>8069</v>
      </c>
      <c r="P46" s="70" t="n">
        <v>114</v>
      </c>
      <c r="Q46" s="70" t="n">
        <f aca="false">P46+O46</f>
        <v>8183</v>
      </c>
      <c r="R46" s="116" t="n">
        <f aca="false">(M46/Q46-1)</f>
        <v>0.0241965049492852</v>
      </c>
    </row>
    <row r="47" s="66" customFormat="true" ht="18.85" hidden="false" customHeight="true" outlineLevel="0" collapsed="false">
      <c r="A47" s="113" t="s">
        <v>127</v>
      </c>
      <c r="B47" s="68" t="s">
        <v>128</v>
      </c>
      <c r="C47" s="69" t="n">
        <v>2050</v>
      </c>
      <c r="D47" s="70" t="n">
        <v>8</v>
      </c>
      <c r="E47" s="70" t="n">
        <f aca="false">D47+C47</f>
        <v>2058</v>
      </c>
      <c r="F47" s="71" t="n">
        <f aca="false">E47/$E$7</f>
        <v>0.000502949512960115</v>
      </c>
      <c r="G47" s="114" t="n">
        <v>2549</v>
      </c>
      <c r="H47" s="115"/>
      <c r="I47" s="70" t="n">
        <f aca="false">H47+G47</f>
        <v>2549</v>
      </c>
      <c r="J47" s="71" t="n">
        <f aca="false">(E47/I47-1)</f>
        <v>-0.192624558650451</v>
      </c>
      <c r="K47" s="69" t="n">
        <v>6539</v>
      </c>
      <c r="L47" s="70" t="n">
        <v>8</v>
      </c>
      <c r="M47" s="70" t="n">
        <f aca="false">L47+K47</f>
        <v>6547</v>
      </c>
      <c r="N47" s="71" t="n">
        <f aca="false">M47/$M$7</f>
        <v>0.000393015997077743</v>
      </c>
      <c r="O47" s="70" t="n">
        <v>9054</v>
      </c>
      <c r="P47" s="70"/>
      <c r="Q47" s="70" t="n">
        <f aca="false">P47+O47</f>
        <v>9054</v>
      </c>
      <c r="R47" s="116" t="n">
        <f aca="false">(M47/Q47-1)</f>
        <v>-0.276894190413077</v>
      </c>
    </row>
    <row r="48" s="66" customFormat="true" ht="18.85" hidden="false" customHeight="true" outlineLevel="0" collapsed="false">
      <c r="A48" s="113" t="s">
        <v>129</v>
      </c>
      <c r="B48" s="68" t="s">
        <v>129</v>
      </c>
      <c r="C48" s="69" t="n">
        <v>1824</v>
      </c>
      <c r="D48" s="70" t="n">
        <v>209</v>
      </c>
      <c r="E48" s="70" t="n">
        <f aca="false">D48+C48</f>
        <v>2033</v>
      </c>
      <c r="F48" s="71" t="n">
        <f aca="false">E48/$E$7</f>
        <v>0.000496839824998986</v>
      </c>
      <c r="G48" s="114" t="n">
        <v>1368</v>
      </c>
      <c r="H48" s="115" t="n">
        <v>126</v>
      </c>
      <c r="I48" s="70" t="n">
        <f aca="false">H48+G48</f>
        <v>1494</v>
      </c>
      <c r="J48" s="71" t="n">
        <f aca="false">(E48/I48-1)</f>
        <v>0.360776439089692</v>
      </c>
      <c r="K48" s="69" t="n">
        <v>7659</v>
      </c>
      <c r="L48" s="70" t="n">
        <v>766</v>
      </c>
      <c r="M48" s="70" t="n">
        <f aca="false">L48+K48</f>
        <v>8425</v>
      </c>
      <c r="N48" s="71" t="n">
        <f aca="false">M48/$M$7</f>
        <v>0.000505752218631432</v>
      </c>
      <c r="O48" s="70" t="n">
        <v>6002</v>
      </c>
      <c r="P48" s="70" t="n">
        <v>991</v>
      </c>
      <c r="Q48" s="70" t="n">
        <f aca="false">P48+O48</f>
        <v>6993</v>
      </c>
      <c r="R48" s="116" t="n">
        <f aca="false">(M48/Q48-1)</f>
        <v>0.204776204776205</v>
      </c>
    </row>
    <row r="49" s="66" customFormat="true" ht="18.85" hidden="false" customHeight="true" outlineLevel="0" collapsed="false">
      <c r="A49" s="113" t="s">
        <v>130</v>
      </c>
      <c r="B49" s="68" t="s">
        <v>131</v>
      </c>
      <c r="C49" s="69" t="n">
        <v>1355</v>
      </c>
      <c r="D49" s="70" t="n">
        <v>471</v>
      </c>
      <c r="E49" s="70" t="n">
        <f aca="false">D49+C49</f>
        <v>1826</v>
      </c>
      <c r="F49" s="71" t="n">
        <f aca="false">E49/$E$7</f>
        <v>0.00044625160868084</v>
      </c>
      <c r="G49" s="114" t="n">
        <v>1163</v>
      </c>
      <c r="H49" s="115" t="n">
        <v>430</v>
      </c>
      <c r="I49" s="70" t="n">
        <f aca="false">H49+G49</f>
        <v>1593</v>
      </c>
      <c r="J49" s="71" t="n">
        <f aca="false">(E49/I49-1)</f>
        <v>0.146264908976773</v>
      </c>
      <c r="K49" s="69" t="n">
        <v>6021</v>
      </c>
      <c r="L49" s="70" t="n">
        <v>2460</v>
      </c>
      <c r="M49" s="70" t="n">
        <f aca="false">L49+K49</f>
        <v>8481</v>
      </c>
      <c r="N49" s="71" t="n">
        <f aca="false">M49/$M$7</f>
        <v>0.000509113895099486</v>
      </c>
      <c r="O49" s="70" t="n">
        <v>5220</v>
      </c>
      <c r="P49" s="70" t="n">
        <v>1813</v>
      </c>
      <c r="Q49" s="70" t="n">
        <f aca="false">P49+O49</f>
        <v>7033</v>
      </c>
      <c r="R49" s="116" t="n">
        <f aca="false">(M49/Q49-1)</f>
        <v>0.205886534906868</v>
      </c>
    </row>
    <row r="50" s="66" customFormat="true" ht="18.85" hidden="false" customHeight="true" outlineLevel="0" collapsed="false">
      <c r="A50" s="113" t="s">
        <v>132</v>
      </c>
      <c r="B50" s="68" t="s">
        <v>132</v>
      </c>
      <c r="C50" s="69" t="n">
        <v>1047</v>
      </c>
      <c r="D50" s="70" t="n">
        <v>501</v>
      </c>
      <c r="E50" s="70" t="n">
        <f aca="false">D50+C50</f>
        <v>1548</v>
      </c>
      <c r="F50" s="71" t="n">
        <f aca="false">E50/$E$7</f>
        <v>0.000378311878553089</v>
      </c>
      <c r="G50" s="114" t="n">
        <v>1600</v>
      </c>
      <c r="H50" s="115" t="n">
        <v>491</v>
      </c>
      <c r="I50" s="70" t="n">
        <f aca="false">H50+G50</f>
        <v>2091</v>
      </c>
      <c r="J50" s="71" t="n">
        <f aca="false">(E50/I50-1)</f>
        <v>-0.259684361549498</v>
      </c>
      <c r="K50" s="69" t="n">
        <v>4409</v>
      </c>
      <c r="L50" s="70" t="n">
        <v>2319</v>
      </c>
      <c r="M50" s="70" t="n">
        <f aca="false">L50+K50</f>
        <v>6728</v>
      </c>
      <c r="N50" s="71" t="n">
        <f aca="false">M50/$M$7</f>
        <v>0.000403881415661991</v>
      </c>
      <c r="O50" s="70" t="n">
        <v>7182</v>
      </c>
      <c r="P50" s="70" t="n">
        <v>2734</v>
      </c>
      <c r="Q50" s="70" t="n">
        <f aca="false">P50+O50</f>
        <v>9916</v>
      </c>
      <c r="R50" s="116" t="n">
        <f aca="false">(M50/Q50-1)</f>
        <v>-0.321500605082695</v>
      </c>
    </row>
    <row r="51" s="66" customFormat="true" ht="18.85" hidden="false" customHeight="true" outlineLevel="0" collapsed="false">
      <c r="A51" s="113" t="s">
        <v>133</v>
      </c>
      <c r="B51" s="68" t="s">
        <v>134</v>
      </c>
      <c r="C51" s="69" t="n">
        <v>877</v>
      </c>
      <c r="D51" s="70" t="n">
        <v>201</v>
      </c>
      <c r="E51" s="70" t="n">
        <f aca="false">D51+C51</f>
        <v>1078</v>
      </c>
      <c r="F51" s="71" t="n">
        <f aca="false">E51/$E$7</f>
        <v>0.00026344974488387</v>
      </c>
      <c r="G51" s="114" t="n">
        <v>772</v>
      </c>
      <c r="H51" s="115" t="n">
        <v>623</v>
      </c>
      <c r="I51" s="70" t="n">
        <f aca="false">H51+G51</f>
        <v>1395</v>
      </c>
      <c r="J51" s="71" t="n">
        <f aca="false">(E51/I51-1)</f>
        <v>-0.227240143369176</v>
      </c>
      <c r="K51" s="69" t="n">
        <v>3904</v>
      </c>
      <c r="L51" s="70" t="n">
        <v>2084</v>
      </c>
      <c r="M51" s="70" t="n">
        <f aca="false">L51+K51</f>
        <v>5988</v>
      </c>
      <c r="N51" s="71" t="n">
        <f aca="false">M51/$M$7</f>
        <v>0.000359459262334126</v>
      </c>
      <c r="O51" s="70" t="n">
        <v>3505</v>
      </c>
      <c r="P51" s="70" t="n">
        <v>3035</v>
      </c>
      <c r="Q51" s="70" t="n">
        <f aca="false">P51+O51</f>
        <v>6540</v>
      </c>
      <c r="R51" s="116" t="n">
        <f aca="false">(M51/Q51-1)</f>
        <v>-0.0844036697247707</v>
      </c>
    </row>
    <row r="52" s="66" customFormat="true" ht="18.85" hidden="false" customHeight="true" outlineLevel="0" collapsed="false">
      <c r="A52" s="113" t="s">
        <v>135</v>
      </c>
      <c r="B52" s="68" t="s">
        <v>136</v>
      </c>
      <c r="C52" s="69" t="n">
        <v>794</v>
      </c>
      <c r="D52" s="70" t="n">
        <v>269</v>
      </c>
      <c r="E52" s="70" t="n">
        <f aca="false">D52+C52</f>
        <v>1063</v>
      </c>
      <c r="F52" s="71" t="n">
        <f aca="false">E52/$E$7</f>
        <v>0.000259783932107192</v>
      </c>
      <c r="G52" s="114" t="n">
        <v>408</v>
      </c>
      <c r="H52" s="115" t="n">
        <v>161</v>
      </c>
      <c r="I52" s="70" t="n">
        <f aca="false">H52+G52</f>
        <v>569</v>
      </c>
      <c r="J52" s="71" t="n">
        <f aca="false">(E52/I52-1)</f>
        <v>0.868189806678383</v>
      </c>
      <c r="K52" s="69" t="n">
        <v>3118</v>
      </c>
      <c r="L52" s="70" t="n">
        <v>976</v>
      </c>
      <c r="M52" s="70" t="n">
        <f aca="false">L52+K52</f>
        <v>4094</v>
      </c>
      <c r="N52" s="71" t="n">
        <f aca="false">M52/$M$7</f>
        <v>0.000245762561789565</v>
      </c>
      <c r="O52" s="70" t="n">
        <v>2368</v>
      </c>
      <c r="P52" s="70" t="n">
        <v>663</v>
      </c>
      <c r="Q52" s="70" t="n">
        <f aca="false">P52+O52</f>
        <v>3031</v>
      </c>
      <c r="R52" s="116" t="n">
        <f aca="false">(M52/Q52-1)</f>
        <v>0.350709336852524</v>
      </c>
    </row>
    <row r="53" s="66" customFormat="true" ht="18.85" hidden="false" customHeight="true" outlineLevel="0" collapsed="false">
      <c r="A53" s="113" t="s">
        <v>137</v>
      </c>
      <c r="B53" s="68" t="s">
        <v>138</v>
      </c>
      <c r="C53" s="69" t="n">
        <v>0</v>
      </c>
      <c r="D53" s="70" t="n">
        <v>918</v>
      </c>
      <c r="E53" s="70" t="n">
        <f aca="false">D53+C53</f>
        <v>918</v>
      </c>
      <c r="F53" s="71" t="n">
        <f aca="false">E53/$E$7</f>
        <v>0.000224347741932646</v>
      </c>
      <c r="G53" s="114"/>
      <c r="H53" s="115" t="n">
        <v>891</v>
      </c>
      <c r="I53" s="70" t="n">
        <f aca="false">H53+G53</f>
        <v>891</v>
      </c>
      <c r="J53" s="71"/>
      <c r="K53" s="69"/>
      <c r="L53" s="70" t="n">
        <v>3224</v>
      </c>
      <c r="M53" s="70" t="n">
        <f aca="false">L53+K53</f>
        <v>3224</v>
      </c>
      <c r="N53" s="71" t="n">
        <f aca="false">M53/$M$7</f>
        <v>0.000193536516660859</v>
      </c>
      <c r="O53" s="70"/>
      <c r="P53" s="70" t="n">
        <v>3322</v>
      </c>
      <c r="Q53" s="70" t="n">
        <f aca="false">P53+O53</f>
        <v>3322</v>
      </c>
      <c r="R53" s="116"/>
    </row>
    <row r="54" s="66" customFormat="true" ht="18.85" hidden="false" customHeight="true" outlineLevel="0" collapsed="false">
      <c r="A54" s="113" t="s">
        <v>139</v>
      </c>
      <c r="B54" s="68" t="s">
        <v>139</v>
      </c>
      <c r="C54" s="69" t="n">
        <v>852</v>
      </c>
      <c r="D54" s="70" t="n">
        <v>52</v>
      </c>
      <c r="E54" s="70" t="n">
        <f aca="false">D54+C54</f>
        <v>904</v>
      </c>
      <c r="F54" s="71" t="n">
        <f aca="false">E54/$E$7</f>
        <v>0.000220926316674414</v>
      </c>
      <c r="G54" s="114" t="n">
        <v>760</v>
      </c>
      <c r="H54" s="115" t="n">
        <v>18</v>
      </c>
      <c r="I54" s="70" t="n">
        <f aca="false">H54+G54</f>
        <v>778</v>
      </c>
      <c r="J54" s="71" t="n">
        <f aca="false">(E54/I54-1)</f>
        <v>0.161953727506427</v>
      </c>
      <c r="K54" s="69" t="n">
        <v>3319</v>
      </c>
      <c r="L54" s="70" t="n">
        <v>193</v>
      </c>
      <c r="M54" s="70" t="n">
        <f aca="false">L54+K54</f>
        <v>3512</v>
      </c>
      <c r="N54" s="71" t="n">
        <f aca="false">M54/$M$7</f>
        <v>0.000210825138496568</v>
      </c>
      <c r="O54" s="70" t="n">
        <v>3128</v>
      </c>
      <c r="P54" s="70" t="n">
        <v>128</v>
      </c>
      <c r="Q54" s="70" t="n">
        <f aca="false">P54+O54</f>
        <v>3256</v>
      </c>
      <c r="R54" s="116" t="n">
        <f aca="false">(M54/Q54-1)</f>
        <v>0.0786240786240786</v>
      </c>
    </row>
    <row r="55" s="66" customFormat="true" ht="18.85" hidden="false" customHeight="true" outlineLevel="0" collapsed="false">
      <c r="A55" s="113" t="s">
        <v>140</v>
      </c>
      <c r="B55" s="68" t="s">
        <v>140</v>
      </c>
      <c r="C55" s="69" t="n">
        <v>6093</v>
      </c>
      <c r="D55" s="70" t="n">
        <v>13792</v>
      </c>
      <c r="E55" s="70" t="n">
        <f aca="false">D55+C55</f>
        <v>19885</v>
      </c>
      <c r="F55" s="71" t="n">
        <f aca="false">E55/$E$7</f>
        <v>0.00485964580428177</v>
      </c>
      <c r="G55" s="114" t="n">
        <v>6269</v>
      </c>
      <c r="H55" s="115" t="n">
        <v>16232</v>
      </c>
      <c r="I55" s="70" t="n">
        <f aca="false">H55+G55</f>
        <v>22501</v>
      </c>
      <c r="J55" s="71" t="n">
        <f aca="false">(E55/I55-1)</f>
        <v>-0.116261499488912</v>
      </c>
      <c r="K55" s="69" t="n">
        <v>27845</v>
      </c>
      <c r="L55" s="70" t="n">
        <v>57463</v>
      </c>
      <c r="M55" s="70" t="n">
        <f aca="false">L55+K55</f>
        <v>85308</v>
      </c>
      <c r="N55" s="71" t="n">
        <f aca="false">M55/$M$7</f>
        <v>0.00512103385958578</v>
      </c>
      <c r="O55" s="70" t="n">
        <v>26623</v>
      </c>
      <c r="P55" s="70" t="n">
        <v>67758</v>
      </c>
      <c r="Q55" s="70" t="n">
        <f aca="false">P55+O55</f>
        <v>94381</v>
      </c>
      <c r="R55" s="116" t="n">
        <f aca="false">(M55/Q55-1)</f>
        <v>-0.0961316366641591</v>
      </c>
    </row>
    <row r="56" s="66" customFormat="true" ht="18.85" hidden="false" customHeight="true" outlineLevel="0" collapsed="false">
      <c r="A56" s="113"/>
      <c r="B56" s="68"/>
      <c r="C56" s="69"/>
      <c r="D56" s="70"/>
      <c r="E56" s="70" t="n">
        <f aca="false">D56+C56</f>
        <v>0</v>
      </c>
      <c r="F56" s="71" t="n">
        <f aca="false">E56/$E$7</f>
        <v>0</v>
      </c>
      <c r="G56" s="114"/>
      <c r="H56" s="115"/>
      <c r="I56" s="70" t="n">
        <f aca="false">H56+G56</f>
        <v>0</v>
      </c>
      <c r="J56" s="71" t="e">
        <f aca="false">(E56/I56-1)</f>
        <v>#DIV/0!</v>
      </c>
      <c r="K56" s="69"/>
      <c r="L56" s="70"/>
      <c r="M56" s="70" t="n">
        <f aca="false">L56+K56</f>
        <v>0</v>
      </c>
      <c r="N56" s="71" t="n">
        <f aca="false">M56/$M$7</f>
        <v>0</v>
      </c>
      <c r="O56" s="70"/>
      <c r="P56" s="70"/>
      <c r="Q56" s="70" t="n">
        <f aca="false">P56+O56</f>
        <v>0</v>
      </c>
      <c r="R56" s="116" t="e">
        <f aca="false">(M56/Q56-1)</f>
        <v>#DIV/0!</v>
      </c>
    </row>
    <row r="57" customFormat="false" ht="14.95" hidden="false" customHeight="false" outlineLevel="0" collapsed="false">
      <c r="A57" s="72" t="s">
        <v>169</v>
      </c>
      <c r="B57" s="73"/>
    </row>
    <row r="58" customFormat="false" ht="19.9" hidden="false" customHeight="true" outlineLevel="0" collapsed="false">
      <c r="A58" s="117" t="s">
        <v>170</v>
      </c>
      <c r="B58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10.5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18" t="s">
        <v>17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23" customFormat="true" ht="19.2" hidden="false" customHeight="true" outlineLevel="0" collapsed="false">
      <c r="A4" s="119" t="s">
        <v>38</v>
      </c>
      <c r="B4" s="120" t="s">
        <v>39</v>
      </c>
      <c r="C4" s="121" t="s">
        <v>40</v>
      </c>
      <c r="D4" s="121"/>
      <c r="E4" s="121"/>
      <c r="F4" s="121"/>
      <c r="G4" s="121"/>
      <c r="H4" s="121"/>
      <c r="I4" s="121"/>
      <c r="J4" s="121"/>
      <c r="K4" s="122" t="s">
        <v>41</v>
      </c>
      <c r="L4" s="122"/>
      <c r="M4" s="122"/>
      <c r="N4" s="122"/>
      <c r="O4" s="122"/>
      <c r="P4" s="122"/>
      <c r="Q4" s="122"/>
      <c r="R4" s="122"/>
    </row>
    <row r="5" s="82" customFormat="true" ht="26.35" hidden="false" customHeight="true" outlineLevel="0" collapsed="false">
      <c r="A5" s="119"/>
      <c r="B5" s="120"/>
      <c r="C5" s="46" t="s">
        <v>42</v>
      </c>
      <c r="D5" s="46"/>
      <c r="E5" s="46"/>
      <c r="F5" s="124" t="s">
        <v>43</v>
      </c>
      <c r="G5" s="46" t="s">
        <v>42</v>
      </c>
      <c r="H5" s="46"/>
      <c r="I5" s="46"/>
      <c r="J5" s="124" t="s">
        <v>44</v>
      </c>
      <c r="K5" s="49" t="s">
        <v>45</v>
      </c>
      <c r="L5" s="49"/>
      <c r="M5" s="49"/>
      <c r="N5" s="124" t="s">
        <v>43</v>
      </c>
      <c r="O5" s="49" t="s">
        <v>46</v>
      </c>
      <c r="P5" s="49"/>
      <c r="Q5" s="49"/>
      <c r="R5" s="125" t="s">
        <v>44</v>
      </c>
    </row>
    <row r="6" s="53" customFormat="true" ht="32.8" hidden="false" customHeight="true" outlineLevel="0" collapsed="false">
      <c r="A6" s="119"/>
      <c r="B6" s="120"/>
      <c r="C6" s="126" t="s">
        <v>167</v>
      </c>
      <c r="D6" s="127" t="s">
        <v>172</v>
      </c>
      <c r="E6" s="127" t="s">
        <v>49</v>
      </c>
      <c r="F6" s="124"/>
      <c r="G6" s="126" t="s">
        <v>167</v>
      </c>
      <c r="H6" s="127" t="s">
        <v>172</v>
      </c>
      <c r="I6" s="127" t="s">
        <v>49</v>
      </c>
      <c r="J6" s="124"/>
      <c r="K6" s="126" t="s">
        <v>167</v>
      </c>
      <c r="L6" s="127" t="s">
        <v>172</v>
      </c>
      <c r="M6" s="127" t="s">
        <v>49</v>
      </c>
      <c r="N6" s="124"/>
      <c r="O6" s="126" t="s">
        <v>167</v>
      </c>
      <c r="P6" s="127" t="s">
        <v>172</v>
      </c>
      <c r="Q6" s="127" t="s">
        <v>49</v>
      </c>
      <c r="R6" s="125"/>
    </row>
    <row r="7" s="136" customFormat="true" ht="17.35" hidden="false" customHeight="true" outlineLevel="0" collapsed="false">
      <c r="A7" s="128" t="s">
        <v>50</v>
      </c>
      <c r="B7" s="129"/>
      <c r="C7" s="130" t="n">
        <f aca="false">SUM(C8:C57)</f>
        <v>69381.007</v>
      </c>
      <c r="D7" s="131" t="n">
        <f aca="false">SUM(D8:D57)</f>
        <v>4889.951</v>
      </c>
      <c r="E7" s="132" t="n">
        <f aca="false">D7+C7</f>
        <v>74270.958</v>
      </c>
      <c r="F7" s="133" t="n">
        <f aca="false">E7/$E$7</f>
        <v>1</v>
      </c>
      <c r="G7" s="130" t="n">
        <f aca="false">SUM(G8:G57)</f>
        <v>71114.069</v>
      </c>
      <c r="H7" s="131" t="n">
        <f aca="false">SUM(H8:H57)</f>
        <v>6891.163</v>
      </c>
      <c r="I7" s="132" t="n">
        <f aca="false">H7+G7</f>
        <v>78005.232</v>
      </c>
      <c r="J7" s="134" t="n">
        <f aca="false">(E7/I7-1)</f>
        <v>-0.0478720965793678</v>
      </c>
      <c r="K7" s="130" t="n">
        <f aca="false">SUM(K8:K57)</f>
        <v>267138.533</v>
      </c>
      <c r="L7" s="131" t="n">
        <f aca="false">SUM(L8:L57)</f>
        <v>29033.992</v>
      </c>
      <c r="M7" s="132" t="n">
        <f aca="false">L7+K7</f>
        <v>296172.525</v>
      </c>
      <c r="N7" s="133" t="n">
        <f aca="false">M7/$M$7</f>
        <v>1</v>
      </c>
      <c r="O7" s="130" t="n">
        <f aca="false">SUM(O8:O57)</f>
        <v>272341.505</v>
      </c>
      <c r="P7" s="131" t="n">
        <f aca="false">SUM(P8:P57)</f>
        <v>26723.375</v>
      </c>
      <c r="Q7" s="132" t="n">
        <f aca="false">P7+O7</f>
        <v>299064.88</v>
      </c>
      <c r="R7" s="135" t="n">
        <f aca="false">(M7/Q7-1)</f>
        <v>-0.00967132951217731</v>
      </c>
    </row>
    <row r="8" s="66" customFormat="true" ht="18" hidden="false" customHeight="true" outlineLevel="0" collapsed="false">
      <c r="A8" s="137" t="s">
        <v>51</v>
      </c>
      <c r="B8" s="138" t="s">
        <v>52</v>
      </c>
      <c r="C8" s="139" t="n">
        <v>48515.268</v>
      </c>
      <c r="D8" s="140" t="n">
        <v>2864.965</v>
      </c>
      <c r="E8" s="111" t="n">
        <f aca="false">D8+C8</f>
        <v>51380.233</v>
      </c>
      <c r="F8" s="65" t="n">
        <f aca="false">E8/$E$7</f>
        <v>0.691794402328835</v>
      </c>
      <c r="G8" s="63" t="n">
        <v>50847.845</v>
      </c>
      <c r="H8" s="64" t="n">
        <v>3978.582</v>
      </c>
      <c r="I8" s="64" t="n">
        <f aca="false">H8+G8</f>
        <v>54826.427</v>
      </c>
      <c r="J8" s="65" t="n">
        <f aca="false">(E8/I8-1)</f>
        <v>-0.0628564396509004</v>
      </c>
      <c r="K8" s="63" t="n">
        <v>188754.38</v>
      </c>
      <c r="L8" s="64" t="n">
        <v>18443.036</v>
      </c>
      <c r="M8" s="64" t="n">
        <f aca="false">L8+K8</f>
        <v>207197.416</v>
      </c>
      <c r="N8" s="65" t="n">
        <f aca="false">M8/$M$7</f>
        <v>0.699583514709881</v>
      </c>
      <c r="O8" s="64" t="n">
        <v>193354.676</v>
      </c>
      <c r="P8" s="64" t="n">
        <v>14413.763</v>
      </c>
      <c r="Q8" s="64" t="n">
        <f aca="false">P8+O8</f>
        <v>207768.439</v>
      </c>
      <c r="R8" s="112" t="n">
        <f aca="false">(M8/Q8-1)</f>
        <v>-0.00274836256530642</v>
      </c>
    </row>
    <row r="9" s="66" customFormat="true" ht="18" hidden="false" customHeight="true" outlineLevel="0" collapsed="false">
      <c r="A9" s="137" t="s">
        <v>53</v>
      </c>
      <c r="B9" s="138" t="s">
        <v>54</v>
      </c>
      <c r="C9" s="139" t="n">
        <v>9719.899</v>
      </c>
      <c r="D9" s="140" t="n">
        <v>125.507</v>
      </c>
      <c r="E9" s="111" t="n">
        <f aca="false">D9+C9</f>
        <v>9845.406</v>
      </c>
      <c r="F9" s="65" t="n">
        <f aca="false">E9/$E$7</f>
        <v>0.132560643690633</v>
      </c>
      <c r="G9" s="63" t="n">
        <v>8992.653</v>
      </c>
      <c r="H9" s="64" t="n">
        <v>960.206</v>
      </c>
      <c r="I9" s="64" t="n">
        <f aca="false">H9+G9</f>
        <v>9952.859</v>
      </c>
      <c r="J9" s="65" t="n">
        <f aca="false">(E9/I9-1)</f>
        <v>-0.0107961943397369</v>
      </c>
      <c r="K9" s="63" t="n">
        <v>34506.171</v>
      </c>
      <c r="L9" s="64" t="n">
        <v>3099.229</v>
      </c>
      <c r="M9" s="64" t="n">
        <f aca="false">L9+K9</f>
        <v>37605.4</v>
      </c>
      <c r="N9" s="65" t="n">
        <f aca="false">M9/$M$7</f>
        <v>0.126971264468235</v>
      </c>
      <c r="O9" s="64" t="n">
        <v>33808.437</v>
      </c>
      <c r="P9" s="64" t="n">
        <v>4198.814</v>
      </c>
      <c r="Q9" s="64" t="n">
        <f aca="false">P9+O9</f>
        <v>38007.251</v>
      </c>
      <c r="R9" s="112" t="n">
        <f aca="false">(M9/Q9-1)</f>
        <v>-0.0105730088187647</v>
      </c>
    </row>
    <row r="10" s="66" customFormat="true" ht="18" hidden="false" customHeight="true" outlineLevel="0" collapsed="false">
      <c r="A10" s="137" t="s">
        <v>59</v>
      </c>
      <c r="B10" s="138" t="s">
        <v>60</v>
      </c>
      <c r="C10" s="139" t="n">
        <v>2468.212</v>
      </c>
      <c r="D10" s="140" t="n">
        <v>30.075</v>
      </c>
      <c r="E10" s="111" t="n">
        <f aca="false">D10+C10</f>
        <v>2498.287</v>
      </c>
      <c r="F10" s="65" t="n">
        <f aca="false">E10/$E$7</f>
        <v>0.0336374683628021</v>
      </c>
      <c r="G10" s="63" t="n">
        <v>2370.672</v>
      </c>
      <c r="H10" s="64" t="n">
        <v>25.172</v>
      </c>
      <c r="I10" s="64" t="n">
        <f aca="false">H10+G10</f>
        <v>2395.844</v>
      </c>
      <c r="J10" s="65" t="n">
        <f aca="false">(E10/I10-1)</f>
        <v>0.0427586270224605</v>
      </c>
      <c r="K10" s="63" t="n">
        <v>8305.266</v>
      </c>
      <c r="L10" s="64" t="n">
        <v>116.207</v>
      </c>
      <c r="M10" s="64" t="n">
        <f aca="false">L10+K10</f>
        <v>8421.473</v>
      </c>
      <c r="N10" s="65" t="n">
        <f aca="false">M10/$M$7</f>
        <v>0.0284343492023779</v>
      </c>
      <c r="O10" s="64" t="n">
        <v>9394.357</v>
      </c>
      <c r="P10" s="64" t="n">
        <v>117.797</v>
      </c>
      <c r="Q10" s="64" t="n">
        <f aca="false">P10+O10</f>
        <v>9512.154</v>
      </c>
      <c r="R10" s="112" t="n">
        <f aca="false">(M10/Q10-1)</f>
        <v>-0.114661831589354</v>
      </c>
    </row>
    <row r="11" s="66" customFormat="true" ht="18" hidden="false" customHeight="true" outlineLevel="0" collapsed="false">
      <c r="A11" s="137" t="s">
        <v>55</v>
      </c>
      <c r="B11" s="138" t="s">
        <v>56</v>
      </c>
      <c r="C11" s="139" t="n">
        <v>2371.371</v>
      </c>
      <c r="D11" s="140" t="n">
        <v>55.1</v>
      </c>
      <c r="E11" s="111" t="n">
        <f aca="false">D11+C11</f>
        <v>2426.471</v>
      </c>
      <c r="F11" s="65" t="n">
        <f aca="false">E11/$E$7</f>
        <v>0.0326705224402787</v>
      </c>
      <c r="G11" s="63" t="n">
        <v>2663.729</v>
      </c>
      <c r="H11" s="64" t="n">
        <v>70.459</v>
      </c>
      <c r="I11" s="64" t="n">
        <f aca="false">H11+G11</f>
        <v>2734.188</v>
      </c>
      <c r="J11" s="65" t="n">
        <f aca="false">(E11/I11-1)</f>
        <v>-0.112544199594176</v>
      </c>
      <c r="K11" s="63" t="n">
        <v>9576.083</v>
      </c>
      <c r="L11" s="64" t="n">
        <v>265.529</v>
      </c>
      <c r="M11" s="64" t="n">
        <f aca="false">L11+K11</f>
        <v>9841.612</v>
      </c>
      <c r="N11" s="65" t="n">
        <f aca="false">M11/$M$7</f>
        <v>0.0332293213220909</v>
      </c>
      <c r="O11" s="64" t="n">
        <v>11251.55</v>
      </c>
      <c r="P11" s="64" t="n">
        <v>335.94</v>
      </c>
      <c r="Q11" s="64" t="n">
        <f aca="false">P11+O11</f>
        <v>11587.49</v>
      </c>
      <c r="R11" s="112" t="n">
        <f aca="false">(M11/Q11-1)</f>
        <v>-0.150669213091014</v>
      </c>
    </row>
    <row r="12" s="66" customFormat="true" ht="18" hidden="false" customHeight="true" outlineLevel="0" collapsed="false">
      <c r="A12" s="137" t="s">
        <v>65</v>
      </c>
      <c r="B12" s="138" t="s">
        <v>66</v>
      </c>
      <c r="C12" s="139" t="n">
        <v>876.626</v>
      </c>
      <c r="D12" s="140" t="n">
        <v>210.953</v>
      </c>
      <c r="E12" s="111" t="n">
        <f aca="false">D12+C12</f>
        <v>1087.579</v>
      </c>
      <c r="F12" s="65" t="n">
        <f aca="false">E12/$E$7</f>
        <v>0.0146433953363036</v>
      </c>
      <c r="G12" s="63" t="n">
        <v>737.893</v>
      </c>
      <c r="H12" s="64" t="n">
        <v>156.644</v>
      </c>
      <c r="I12" s="64" t="n">
        <f aca="false">H12+G12</f>
        <v>894.537</v>
      </c>
      <c r="J12" s="65" t="n">
        <f aca="false">(E12/I12-1)</f>
        <v>0.215801023322679</v>
      </c>
      <c r="K12" s="63" t="n">
        <v>3455.45</v>
      </c>
      <c r="L12" s="64" t="n">
        <v>1232.736</v>
      </c>
      <c r="M12" s="64" t="n">
        <f aca="false">L12+K12</f>
        <v>4688.186</v>
      </c>
      <c r="N12" s="65" t="n">
        <f aca="false">M12/$M$7</f>
        <v>0.0158292400687741</v>
      </c>
      <c r="O12" s="64" t="n">
        <v>2755.108</v>
      </c>
      <c r="P12" s="64" t="n">
        <v>817.444</v>
      </c>
      <c r="Q12" s="64" t="n">
        <f aca="false">P12+O12</f>
        <v>3572.552</v>
      </c>
      <c r="R12" s="112" t="n">
        <f aca="false">(M12/Q12-1)</f>
        <v>0.312279289426718</v>
      </c>
    </row>
    <row r="13" s="66" customFormat="true" ht="18" hidden="false" customHeight="true" outlineLevel="0" collapsed="false">
      <c r="A13" s="137" t="s">
        <v>98</v>
      </c>
      <c r="B13" s="138" t="s">
        <v>99</v>
      </c>
      <c r="C13" s="139" t="n">
        <v>914.996</v>
      </c>
      <c r="D13" s="140" t="n">
        <v>0.835</v>
      </c>
      <c r="E13" s="111" t="n">
        <f aca="false">D13+C13</f>
        <v>915.831</v>
      </c>
      <c r="F13" s="65" t="n">
        <f aca="false">E13/$E$7</f>
        <v>0.0123309436778774</v>
      </c>
      <c r="G13" s="63" t="n">
        <v>954.437</v>
      </c>
      <c r="H13" s="64" t="n">
        <v>4.5</v>
      </c>
      <c r="I13" s="64" t="n">
        <f aca="false">H13+G13</f>
        <v>958.937</v>
      </c>
      <c r="J13" s="65" t="n">
        <f aca="false">(E13/I13-1)</f>
        <v>-0.0449518581512653</v>
      </c>
      <c r="K13" s="63" t="n">
        <v>3802.242</v>
      </c>
      <c r="L13" s="64" t="n">
        <v>8.755</v>
      </c>
      <c r="M13" s="64" t="n">
        <f aca="false">L13+K13</f>
        <v>3810.997</v>
      </c>
      <c r="N13" s="65" t="n">
        <f aca="false">M13/$M$7</f>
        <v>0.0128674899874659</v>
      </c>
      <c r="O13" s="64" t="n">
        <v>4314.998</v>
      </c>
      <c r="P13" s="64" t="n">
        <v>24.4</v>
      </c>
      <c r="Q13" s="64" t="n">
        <f aca="false">P13+O13</f>
        <v>4339.398</v>
      </c>
      <c r="R13" s="112" t="n">
        <f aca="false">(M13/Q13-1)</f>
        <v>-0.121768272926337</v>
      </c>
    </row>
    <row r="14" s="66" customFormat="true" ht="18" hidden="false" customHeight="true" outlineLevel="0" collapsed="false">
      <c r="A14" s="137" t="s">
        <v>57</v>
      </c>
      <c r="B14" s="138" t="s">
        <v>58</v>
      </c>
      <c r="C14" s="139" t="n">
        <v>789.228</v>
      </c>
      <c r="D14" s="140" t="n">
        <v>2.488</v>
      </c>
      <c r="E14" s="111" t="n">
        <f aca="false">D14+C14</f>
        <v>791.716</v>
      </c>
      <c r="F14" s="65" t="n">
        <f aca="false">E14/$E$7</f>
        <v>0.010659832878418</v>
      </c>
      <c r="G14" s="63" t="n">
        <v>657.113</v>
      </c>
      <c r="H14" s="64" t="n">
        <v>10.384</v>
      </c>
      <c r="I14" s="64" t="n">
        <f aca="false">H14+G14</f>
        <v>667.497</v>
      </c>
      <c r="J14" s="65" t="n">
        <f aca="false">(E14/I14-1)</f>
        <v>0.18609671653955</v>
      </c>
      <c r="K14" s="63" t="n">
        <v>3058.489</v>
      </c>
      <c r="L14" s="64" t="n">
        <v>23.327</v>
      </c>
      <c r="M14" s="64" t="n">
        <f aca="false">L14+K14</f>
        <v>3081.816</v>
      </c>
      <c r="N14" s="65" t="n">
        <f aca="false">M14/$M$7</f>
        <v>0.0104054756598371</v>
      </c>
      <c r="O14" s="64" t="n">
        <v>2674.946</v>
      </c>
      <c r="P14" s="64" t="n">
        <v>40.859</v>
      </c>
      <c r="Q14" s="64" t="n">
        <f aca="false">P14+O14</f>
        <v>2715.805</v>
      </c>
      <c r="R14" s="112" t="n">
        <f aca="false">(M14/Q14-1)</f>
        <v>0.134770721756533</v>
      </c>
    </row>
    <row r="15" s="66" customFormat="true" ht="18" hidden="false" customHeight="true" outlineLevel="0" collapsed="false">
      <c r="A15" s="137" t="s">
        <v>71</v>
      </c>
      <c r="B15" s="138" t="s">
        <v>72</v>
      </c>
      <c r="C15" s="139" t="n">
        <v>358.86</v>
      </c>
      <c r="D15" s="140" t="n">
        <v>25.419</v>
      </c>
      <c r="E15" s="111" t="n">
        <f aca="false">D15+C15</f>
        <v>384.279</v>
      </c>
      <c r="F15" s="65" t="n">
        <f aca="false">E15/$E$7</f>
        <v>0.00517401431660542</v>
      </c>
      <c r="G15" s="63" t="n">
        <v>319.723</v>
      </c>
      <c r="H15" s="64" t="n">
        <v>16.93</v>
      </c>
      <c r="I15" s="64" t="n">
        <f aca="false">H15+G15</f>
        <v>336.653</v>
      </c>
      <c r="J15" s="65" t="n">
        <f aca="false">(E15/I15-1)</f>
        <v>0.141469109142054</v>
      </c>
      <c r="K15" s="63" t="n">
        <v>1235.912</v>
      </c>
      <c r="L15" s="64" t="n">
        <v>82.813</v>
      </c>
      <c r="M15" s="64" t="n">
        <f aca="false">L15+K15</f>
        <v>1318.725</v>
      </c>
      <c r="N15" s="65" t="n">
        <f aca="false">M15/$M$7</f>
        <v>0.00445255683321739</v>
      </c>
      <c r="O15" s="64" t="n">
        <v>1088.565</v>
      </c>
      <c r="P15" s="64" t="n">
        <v>93.068</v>
      </c>
      <c r="Q15" s="64" t="n">
        <f aca="false">P15+O15</f>
        <v>1181.633</v>
      </c>
      <c r="R15" s="112" t="n">
        <f aca="false">(M15/Q15-1)</f>
        <v>0.116019102377811</v>
      </c>
    </row>
    <row r="16" s="66" customFormat="true" ht="18" hidden="false" customHeight="true" outlineLevel="0" collapsed="false">
      <c r="A16" s="137" t="s">
        <v>129</v>
      </c>
      <c r="B16" s="138" t="s">
        <v>129</v>
      </c>
      <c r="C16" s="139" t="n">
        <v>203.11</v>
      </c>
      <c r="D16" s="140" t="n">
        <v>154.973</v>
      </c>
      <c r="E16" s="111" t="n">
        <f aca="false">D16+C16</f>
        <v>358.083</v>
      </c>
      <c r="F16" s="65" t="n">
        <f aca="false">E16/$E$7</f>
        <v>0.00482130579223174</v>
      </c>
      <c r="G16" s="63" t="n">
        <v>240.113</v>
      </c>
      <c r="H16" s="64" t="n">
        <v>271.837</v>
      </c>
      <c r="I16" s="64" t="n">
        <f aca="false">H16+G16</f>
        <v>511.95</v>
      </c>
      <c r="J16" s="65" t="n">
        <f aca="false">(E16/I16-1)</f>
        <v>-0.300550835042485</v>
      </c>
      <c r="K16" s="63" t="n">
        <v>1232.087</v>
      </c>
      <c r="L16" s="64" t="n">
        <v>424.066</v>
      </c>
      <c r="M16" s="64" t="n">
        <f aca="false">L16+K16</f>
        <v>1656.153</v>
      </c>
      <c r="N16" s="65" t="n">
        <f aca="false">M16/$M$7</f>
        <v>0.00559185224895523</v>
      </c>
      <c r="O16" s="64" t="n">
        <v>1045.094</v>
      </c>
      <c r="P16" s="64" t="n">
        <v>807.769</v>
      </c>
      <c r="Q16" s="64" t="n">
        <f aca="false">P16+O16</f>
        <v>1852.863</v>
      </c>
      <c r="R16" s="112" t="n">
        <f aca="false">(M16/Q16-1)</f>
        <v>-0.106165431551064</v>
      </c>
    </row>
    <row r="17" s="66" customFormat="true" ht="18" hidden="false" customHeight="true" outlineLevel="0" collapsed="false">
      <c r="A17" s="137" t="s">
        <v>69</v>
      </c>
      <c r="B17" s="138" t="s">
        <v>70</v>
      </c>
      <c r="C17" s="139" t="n">
        <v>164.402</v>
      </c>
      <c r="D17" s="140" t="n">
        <v>170.836</v>
      </c>
      <c r="E17" s="111" t="n">
        <f aca="false">D17+C17</f>
        <v>335.238</v>
      </c>
      <c r="F17" s="65" t="n">
        <f aca="false">E17/$E$7</f>
        <v>0.00451371584570109</v>
      </c>
      <c r="G17" s="63" t="n">
        <v>145.722</v>
      </c>
      <c r="H17" s="64" t="n">
        <v>119.037</v>
      </c>
      <c r="I17" s="64" t="n">
        <f aca="false">H17+G17</f>
        <v>264.759</v>
      </c>
      <c r="J17" s="65" t="n">
        <f aca="false">(E17/I17-1)</f>
        <v>0.266200582416462</v>
      </c>
      <c r="K17" s="63" t="n">
        <v>536.768</v>
      </c>
      <c r="L17" s="64" t="n">
        <v>448.494</v>
      </c>
      <c r="M17" s="64" t="n">
        <f aca="false">L17+K17</f>
        <v>985.262</v>
      </c>
      <c r="N17" s="65" t="n">
        <f aca="false">M17/$M$7</f>
        <v>0.00332664888480118</v>
      </c>
      <c r="O17" s="64" t="n">
        <v>653.097</v>
      </c>
      <c r="P17" s="64" t="n">
        <v>364.395</v>
      </c>
      <c r="Q17" s="64" t="n">
        <f aca="false">P17+O17</f>
        <v>1017.492</v>
      </c>
      <c r="R17" s="112" t="n">
        <f aca="false">(M17/Q17-1)</f>
        <v>-0.0316759247247154</v>
      </c>
    </row>
    <row r="18" s="66" customFormat="true" ht="18" hidden="false" customHeight="true" outlineLevel="0" collapsed="false">
      <c r="A18" s="137" t="s">
        <v>67</v>
      </c>
      <c r="B18" s="138" t="s">
        <v>68</v>
      </c>
      <c r="C18" s="139" t="n">
        <v>311.89</v>
      </c>
      <c r="D18" s="140" t="n">
        <v>20.578</v>
      </c>
      <c r="E18" s="111" t="n">
        <f aca="false">D18+C18</f>
        <v>332.468</v>
      </c>
      <c r="F18" s="65" t="n">
        <f aca="false">E18/$E$7</f>
        <v>0.00447641997562493</v>
      </c>
      <c r="G18" s="63" t="n">
        <v>193.846</v>
      </c>
      <c r="H18" s="64" t="n">
        <v>24.619</v>
      </c>
      <c r="I18" s="64" t="n">
        <f aca="false">H18+G18</f>
        <v>218.465</v>
      </c>
      <c r="J18" s="65" t="n">
        <f aca="false">(E18/I18-1)</f>
        <v>0.521836449774563</v>
      </c>
      <c r="K18" s="63" t="n">
        <v>1062.596</v>
      </c>
      <c r="L18" s="64" t="n">
        <v>124.133</v>
      </c>
      <c r="M18" s="64" t="n">
        <f aca="false">L18+K18</f>
        <v>1186.729</v>
      </c>
      <c r="N18" s="65" t="n">
        <f aca="false">M18/$M$7</f>
        <v>0.00400688416320859</v>
      </c>
      <c r="O18" s="64" t="n">
        <v>752.121</v>
      </c>
      <c r="P18" s="64" t="n">
        <v>119.776</v>
      </c>
      <c r="Q18" s="64" t="n">
        <f aca="false">P18+O18</f>
        <v>871.897</v>
      </c>
      <c r="R18" s="112" t="n">
        <f aca="false">(M18/Q18-1)</f>
        <v>0.361088523070959</v>
      </c>
    </row>
    <row r="19" s="66" customFormat="true" ht="18" hidden="false" customHeight="true" outlineLevel="0" collapsed="false">
      <c r="A19" s="137" t="s">
        <v>61</v>
      </c>
      <c r="B19" s="138" t="s">
        <v>62</v>
      </c>
      <c r="C19" s="139" t="n">
        <v>294.285</v>
      </c>
      <c r="D19" s="140" t="n">
        <v>26.036</v>
      </c>
      <c r="E19" s="111" t="n">
        <f aca="false">D19+C19</f>
        <v>320.321</v>
      </c>
      <c r="F19" s="65" t="n">
        <f aca="false">E19/$E$7</f>
        <v>0.0043128701800238</v>
      </c>
      <c r="G19" s="63" t="n">
        <v>211.254</v>
      </c>
      <c r="H19" s="64" t="n">
        <v>27.597</v>
      </c>
      <c r="I19" s="64" t="n">
        <f aca="false">H19+G19</f>
        <v>238.851</v>
      </c>
      <c r="J19" s="65" t="n">
        <f aca="false">(E19/I19-1)</f>
        <v>0.341091307970241</v>
      </c>
      <c r="K19" s="63" t="n">
        <v>1054.56</v>
      </c>
      <c r="L19" s="64" t="n">
        <v>107.263</v>
      </c>
      <c r="M19" s="64" t="n">
        <f aca="false">L19+K19</f>
        <v>1161.823</v>
      </c>
      <c r="N19" s="65" t="n">
        <f aca="false">M19/$M$7</f>
        <v>0.00392279128524835</v>
      </c>
      <c r="O19" s="64" t="n">
        <v>859.98</v>
      </c>
      <c r="P19" s="64" t="n">
        <v>162.568</v>
      </c>
      <c r="Q19" s="64" t="n">
        <f aca="false">P19+O19</f>
        <v>1022.548</v>
      </c>
      <c r="R19" s="112" t="n">
        <f aca="false">(M19/Q19-1)</f>
        <v>0.136203875025916</v>
      </c>
    </row>
    <row r="20" s="66" customFormat="true" ht="18" hidden="false" customHeight="true" outlineLevel="0" collapsed="false">
      <c r="A20" s="137" t="s">
        <v>75</v>
      </c>
      <c r="B20" s="138" t="s">
        <v>75</v>
      </c>
      <c r="C20" s="139" t="n">
        <v>217.408</v>
      </c>
      <c r="D20" s="140" t="n">
        <v>74.664</v>
      </c>
      <c r="E20" s="111" t="n">
        <f aca="false">D20+C20</f>
        <v>292.072</v>
      </c>
      <c r="F20" s="65" t="n">
        <f aca="false">E20/$E$7</f>
        <v>0.00393251962631208</v>
      </c>
      <c r="G20" s="63" t="n">
        <v>308.018</v>
      </c>
      <c r="H20" s="64" t="n">
        <v>81.939</v>
      </c>
      <c r="I20" s="64" t="n">
        <f aca="false">H20+G20</f>
        <v>389.957</v>
      </c>
      <c r="J20" s="65" t="n">
        <f aca="false">(E20/I20-1)</f>
        <v>-0.251014855484066</v>
      </c>
      <c r="K20" s="63" t="n">
        <v>411.732</v>
      </c>
      <c r="L20" s="64" t="n">
        <v>389.641</v>
      </c>
      <c r="M20" s="64" t="n">
        <f aca="false">L20+K20</f>
        <v>801.373</v>
      </c>
      <c r="N20" s="65" t="n">
        <f aca="false">M20/$M$7</f>
        <v>0.00270576414878456</v>
      </c>
      <c r="O20" s="64" t="n">
        <v>890.95</v>
      </c>
      <c r="P20" s="64" t="n">
        <v>267.94</v>
      </c>
      <c r="Q20" s="64" t="n">
        <f aca="false">P20+O20</f>
        <v>1158.89</v>
      </c>
      <c r="R20" s="112" t="n">
        <f aca="false">(M20/Q20-1)</f>
        <v>-0.308499512464513</v>
      </c>
    </row>
    <row r="21" s="66" customFormat="true" ht="18" hidden="false" customHeight="true" outlineLevel="0" collapsed="false">
      <c r="A21" s="137" t="s">
        <v>96</v>
      </c>
      <c r="B21" s="138" t="s">
        <v>97</v>
      </c>
      <c r="C21" s="139" t="n">
        <v>189.21</v>
      </c>
      <c r="D21" s="140" t="n">
        <v>63.424</v>
      </c>
      <c r="E21" s="111" t="n">
        <f aca="false">D21+C21</f>
        <v>252.634</v>
      </c>
      <c r="F21" s="65" t="n">
        <f aca="false">E21/$E$7</f>
        <v>0.00340151799307611</v>
      </c>
      <c r="G21" s="63" t="n">
        <v>296.786</v>
      </c>
      <c r="H21" s="64" t="n">
        <v>89.89</v>
      </c>
      <c r="I21" s="64" t="n">
        <f aca="false">H21+G21</f>
        <v>386.676</v>
      </c>
      <c r="J21" s="65" t="n">
        <f aca="false">(E21/I21-1)</f>
        <v>-0.346651977366064</v>
      </c>
      <c r="K21" s="63" t="n">
        <v>964.78</v>
      </c>
      <c r="L21" s="64" t="n">
        <v>278.702</v>
      </c>
      <c r="M21" s="64" t="n">
        <f aca="false">L21+K21</f>
        <v>1243.482</v>
      </c>
      <c r="N21" s="65" t="n">
        <f aca="false">M21/$M$7</f>
        <v>0.00419850558386535</v>
      </c>
      <c r="O21" s="64" t="n">
        <v>1046.004</v>
      </c>
      <c r="P21" s="64" t="n">
        <v>496.626</v>
      </c>
      <c r="Q21" s="64" t="n">
        <f aca="false">P21+O21</f>
        <v>1542.63</v>
      </c>
      <c r="R21" s="112" t="n">
        <f aca="false">(M21/Q21-1)</f>
        <v>-0.193920771669162</v>
      </c>
    </row>
    <row r="22" s="66" customFormat="true" ht="18" hidden="false" customHeight="true" outlineLevel="0" collapsed="false">
      <c r="A22" s="137" t="s">
        <v>132</v>
      </c>
      <c r="B22" s="138" t="s">
        <v>132</v>
      </c>
      <c r="C22" s="139" t="n">
        <v>22.823</v>
      </c>
      <c r="D22" s="140" t="n">
        <v>172.436</v>
      </c>
      <c r="E22" s="111" t="n">
        <f aca="false">D22+C22</f>
        <v>195.259</v>
      </c>
      <c r="F22" s="65" t="n">
        <f aca="false">E22/$E$7</f>
        <v>0.00262900877083072</v>
      </c>
      <c r="G22" s="63" t="n">
        <v>237.377</v>
      </c>
      <c r="H22" s="64" t="n">
        <v>224.002</v>
      </c>
      <c r="I22" s="64" t="n">
        <f aca="false">H22+G22</f>
        <v>461.379</v>
      </c>
      <c r="J22" s="65" t="n">
        <f aca="false">(E22/I22-1)</f>
        <v>-0.576792615181879</v>
      </c>
      <c r="K22" s="63" t="n">
        <v>478.937</v>
      </c>
      <c r="L22" s="64" t="n">
        <v>547.797</v>
      </c>
      <c r="M22" s="64" t="n">
        <f aca="false">L22+K22</f>
        <v>1026.734</v>
      </c>
      <c r="N22" s="65" t="n">
        <f aca="false">M22/$M$7</f>
        <v>0.00346667537780555</v>
      </c>
      <c r="O22" s="64" t="n">
        <v>820.018</v>
      </c>
      <c r="P22" s="64" t="n">
        <v>653.52</v>
      </c>
      <c r="Q22" s="64" t="n">
        <f aca="false">P22+O22</f>
        <v>1473.538</v>
      </c>
      <c r="R22" s="112" t="n">
        <f aca="false">(M22/Q22-1)</f>
        <v>-0.30321851217953</v>
      </c>
    </row>
    <row r="23" s="66" customFormat="true" ht="18" hidden="false" customHeight="true" outlineLevel="0" collapsed="false">
      <c r="A23" s="137" t="s">
        <v>63</v>
      </c>
      <c r="B23" s="138" t="s">
        <v>64</v>
      </c>
      <c r="C23" s="139" t="n">
        <v>193.787</v>
      </c>
      <c r="D23" s="140" t="n">
        <v>1.321</v>
      </c>
      <c r="E23" s="111" t="n">
        <f aca="false">D23+C23</f>
        <v>195.108</v>
      </c>
      <c r="F23" s="65" t="n">
        <f aca="false">E23/$E$7</f>
        <v>0.00262697567466411</v>
      </c>
      <c r="G23" s="63" t="n">
        <v>163.39</v>
      </c>
      <c r="H23" s="64" t="n">
        <v>3.274</v>
      </c>
      <c r="I23" s="64" t="n">
        <f aca="false">H23+G23</f>
        <v>166.664</v>
      </c>
      <c r="J23" s="65" t="n">
        <f aca="false">(E23/I23-1)</f>
        <v>0.170666730667691</v>
      </c>
      <c r="K23" s="63" t="n">
        <v>795.038</v>
      </c>
      <c r="L23" s="64" t="n">
        <v>17.679</v>
      </c>
      <c r="M23" s="64" t="n">
        <f aca="false">L23+K23</f>
        <v>812.717</v>
      </c>
      <c r="N23" s="65" t="n">
        <f aca="false">M23/$M$7</f>
        <v>0.00274406614860713</v>
      </c>
      <c r="O23" s="64" t="n">
        <v>631.488</v>
      </c>
      <c r="P23" s="64" t="n">
        <v>20.43</v>
      </c>
      <c r="Q23" s="64" t="n">
        <f aca="false">P23+O23</f>
        <v>651.918</v>
      </c>
      <c r="R23" s="112" t="n">
        <f aca="false">(M23/Q23-1)</f>
        <v>0.24665525418841</v>
      </c>
    </row>
    <row r="24" s="66" customFormat="true" ht="18" hidden="false" customHeight="true" outlineLevel="0" collapsed="false">
      <c r="A24" s="137" t="s">
        <v>92</v>
      </c>
      <c r="B24" s="138" t="s">
        <v>93</v>
      </c>
      <c r="C24" s="139" t="n">
        <v>0</v>
      </c>
      <c r="D24" s="140" t="n">
        <v>193.735</v>
      </c>
      <c r="E24" s="111" t="n">
        <f aca="false">D24+C24</f>
        <v>193.735</v>
      </c>
      <c r="F24" s="65" t="n">
        <f aca="false">E24/$E$7</f>
        <v>0.00260848931018232</v>
      </c>
      <c r="G24" s="63"/>
      <c r="H24" s="64" t="n">
        <v>59.227</v>
      </c>
      <c r="I24" s="64" t="n">
        <f aca="false">H24+G24</f>
        <v>59.227</v>
      </c>
      <c r="J24" s="65" t="n">
        <f aca="false">(E24/I24-1)</f>
        <v>2.27105880763841</v>
      </c>
      <c r="K24" s="63"/>
      <c r="L24" s="64" t="n">
        <v>454.78</v>
      </c>
      <c r="M24" s="64" t="n">
        <f aca="false">L24+K24</f>
        <v>454.78</v>
      </c>
      <c r="N24" s="65" t="n">
        <f aca="false">M24/$M$7</f>
        <v>0.00153552393153281</v>
      </c>
      <c r="O24" s="64"/>
      <c r="P24" s="64" t="n">
        <v>263.242</v>
      </c>
      <c r="Q24" s="64" t="n">
        <f aca="false">P24+O24</f>
        <v>263.242</v>
      </c>
      <c r="R24" s="112" t="n">
        <f aca="false">(M24/Q24-1)</f>
        <v>0.727611855251062</v>
      </c>
    </row>
    <row r="25" s="66" customFormat="true" ht="18" hidden="false" customHeight="true" outlineLevel="0" collapsed="false">
      <c r="A25" s="137" t="s">
        <v>73</v>
      </c>
      <c r="B25" s="138" t="s">
        <v>74</v>
      </c>
      <c r="C25" s="139" t="n">
        <v>166.751</v>
      </c>
      <c r="D25" s="140" t="n">
        <v>3.084</v>
      </c>
      <c r="E25" s="111" t="n">
        <f aca="false">D25+C25</f>
        <v>169.835</v>
      </c>
      <c r="F25" s="65" t="n">
        <f aca="false">E25/$E$7</f>
        <v>0.00228669461891147</v>
      </c>
      <c r="G25" s="63" t="n">
        <v>150.254</v>
      </c>
      <c r="H25" s="64" t="n">
        <v>18.447</v>
      </c>
      <c r="I25" s="64" t="n">
        <f aca="false">H25+G25</f>
        <v>168.701</v>
      </c>
      <c r="J25" s="65" t="n">
        <f aca="false">(E25/I25-1)</f>
        <v>0.00672195185565006</v>
      </c>
      <c r="K25" s="63" t="n">
        <v>620.174</v>
      </c>
      <c r="L25" s="64" t="n">
        <v>25.036</v>
      </c>
      <c r="M25" s="64" t="n">
        <f aca="false">L25+K25</f>
        <v>645.21</v>
      </c>
      <c r="N25" s="65" t="n">
        <f aca="false">M25/$M$7</f>
        <v>0.00217849376811708</v>
      </c>
      <c r="O25" s="64" t="n">
        <v>574.358</v>
      </c>
      <c r="P25" s="64" t="n">
        <v>121.427</v>
      </c>
      <c r="Q25" s="64" t="n">
        <f aca="false">P25+O25</f>
        <v>695.785</v>
      </c>
      <c r="R25" s="112" t="n">
        <f aca="false">(M25/Q25-1)</f>
        <v>-0.0726876836953946</v>
      </c>
    </row>
    <row r="26" s="66" customFormat="true" ht="18" hidden="false" customHeight="true" outlineLevel="0" collapsed="false">
      <c r="A26" s="137" t="s">
        <v>84</v>
      </c>
      <c r="B26" s="138" t="s">
        <v>85</v>
      </c>
      <c r="C26" s="139" t="n">
        <v>165.413</v>
      </c>
      <c r="D26" s="140" t="n">
        <v>1.893</v>
      </c>
      <c r="E26" s="111" t="n">
        <f aca="false">D26+C26</f>
        <v>167.306</v>
      </c>
      <c r="F26" s="65" t="n">
        <f aca="false">E26/$E$7</f>
        <v>0.00225264362417407</v>
      </c>
      <c r="G26" s="63" t="n">
        <v>113.289</v>
      </c>
      <c r="H26" s="64" t="n">
        <v>6.631</v>
      </c>
      <c r="I26" s="64" t="n">
        <f aca="false">H26+G26</f>
        <v>119.92</v>
      </c>
      <c r="J26" s="65" t="n">
        <f aca="false">(E26/I26-1)</f>
        <v>0.395146764509673</v>
      </c>
      <c r="K26" s="63" t="n">
        <v>631.495</v>
      </c>
      <c r="L26" s="64" t="n">
        <v>10.612</v>
      </c>
      <c r="M26" s="64" t="n">
        <f aca="false">L26+K26</f>
        <v>642.107</v>
      </c>
      <c r="N26" s="65" t="n">
        <f aca="false">M26/$M$7</f>
        <v>0.00216801676657887</v>
      </c>
      <c r="O26" s="64" t="n">
        <v>401.804</v>
      </c>
      <c r="P26" s="64" t="n">
        <v>11.187</v>
      </c>
      <c r="Q26" s="64" t="n">
        <f aca="false">P26+O26</f>
        <v>412.991</v>
      </c>
      <c r="R26" s="112" t="n">
        <f aca="false">(M26/Q26-1)</f>
        <v>0.554772380027651</v>
      </c>
    </row>
    <row r="27" s="66" customFormat="true" ht="18" hidden="false" customHeight="true" outlineLevel="0" collapsed="false">
      <c r="A27" s="137" t="s">
        <v>145</v>
      </c>
      <c r="B27" s="138" t="s">
        <v>146</v>
      </c>
      <c r="C27" s="139" t="n">
        <v>3.851</v>
      </c>
      <c r="D27" s="140" t="n">
        <v>126.664</v>
      </c>
      <c r="E27" s="111" t="n">
        <f aca="false">D27+C27</f>
        <v>130.515</v>
      </c>
      <c r="F27" s="65" t="n">
        <f aca="false">E27/$E$7</f>
        <v>0.00175728176281232</v>
      </c>
      <c r="G27" s="63" t="n">
        <v>1.62</v>
      </c>
      <c r="H27" s="64" t="n">
        <v>56.107</v>
      </c>
      <c r="I27" s="64" t="n">
        <f aca="false">H27+G27</f>
        <v>57.727</v>
      </c>
      <c r="J27" s="65" t="n">
        <f aca="false">(E27/I27-1)</f>
        <v>1.26090044519895</v>
      </c>
      <c r="K27" s="63" t="n">
        <v>7.979</v>
      </c>
      <c r="L27" s="64" t="n">
        <v>210.767</v>
      </c>
      <c r="M27" s="64" t="n">
        <f aca="false">L27+K27</f>
        <v>218.746</v>
      </c>
      <c r="N27" s="65" t="n">
        <f aca="false">M27/$M$7</f>
        <v>0.000738576274082141</v>
      </c>
      <c r="O27" s="64" t="n">
        <v>8.071</v>
      </c>
      <c r="P27" s="64" t="n">
        <v>196.661</v>
      </c>
      <c r="Q27" s="64" t="n">
        <f aca="false">P27+O27</f>
        <v>204.732</v>
      </c>
      <c r="R27" s="112" t="n">
        <f aca="false">(M27/Q27-1)</f>
        <v>0.0684504620674833</v>
      </c>
    </row>
    <row r="28" s="66" customFormat="true" ht="18" hidden="false" customHeight="true" outlineLevel="0" collapsed="false">
      <c r="A28" s="137" t="s">
        <v>108</v>
      </c>
      <c r="B28" s="138" t="s">
        <v>109</v>
      </c>
      <c r="C28" s="139" t="n">
        <v>118.125</v>
      </c>
      <c r="D28" s="140" t="n">
        <v>1.7</v>
      </c>
      <c r="E28" s="111" t="n">
        <f aca="false">D28+C28</f>
        <v>119.825</v>
      </c>
      <c r="F28" s="65" t="n">
        <f aca="false">E28/$E$7</f>
        <v>0.00161334932558699</v>
      </c>
      <c r="G28" s="63" t="n">
        <v>78.455</v>
      </c>
      <c r="H28" s="64" t="n">
        <v>0</v>
      </c>
      <c r="I28" s="64" t="n">
        <f aca="false">H28+G28</f>
        <v>78.455</v>
      </c>
      <c r="J28" s="65" t="n">
        <f aca="false">(E28/I28-1)</f>
        <v>0.527308648269709</v>
      </c>
      <c r="K28" s="63" t="n">
        <v>467.921</v>
      </c>
      <c r="L28" s="64" t="n">
        <v>20.447</v>
      </c>
      <c r="M28" s="64" t="n">
        <f aca="false">L28+K28</f>
        <v>488.368</v>
      </c>
      <c r="N28" s="65" t="n">
        <f aca="false">M28/$M$7</f>
        <v>0.00164893080477333</v>
      </c>
      <c r="O28" s="64" t="n">
        <v>296.862</v>
      </c>
      <c r="P28" s="64" t="n">
        <v>12.026</v>
      </c>
      <c r="Q28" s="64" t="n">
        <f aca="false">P28+O28</f>
        <v>308.888</v>
      </c>
      <c r="R28" s="112" t="n">
        <f aca="false">(M28/Q28-1)</f>
        <v>0.581052031804408</v>
      </c>
    </row>
    <row r="29" s="66" customFormat="true" ht="18" hidden="false" customHeight="true" outlineLevel="0" collapsed="false">
      <c r="A29" s="137" t="s">
        <v>76</v>
      </c>
      <c r="B29" s="138" t="s">
        <v>77</v>
      </c>
      <c r="C29" s="139" t="n">
        <v>103.367</v>
      </c>
      <c r="D29" s="140" t="n">
        <v>3.102</v>
      </c>
      <c r="E29" s="111" t="n">
        <f aca="false">D29+C29</f>
        <v>106.469</v>
      </c>
      <c r="F29" s="65" t="n">
        <f aca="false">E29/$E$7</f>
        <v>0.00143352129643999</v>
      </c>
      <c r="G29" s="63" t="n">
        <v>75.733</v>
      </c>
      <c r="H29" s="64" t="n">
        <v>14.473</v>
      </c>
      <c r="I29" s="64" t="n">
        <f aca="false">H29+G29</f>
        <v>90.206</v>
      </c>
      <c r="J29" s="65" t="n">
        <f aca="false">(E29/I29-1)</f>
        <v>0.18028734230539</v>
      </c>
      <c r="K29" s="63" t="n">
        <v>323.376</v>
      </c>
      <c r="L29" s="64" t="n">
        <v>14.323</v>
      </c>
      <c r="M29" s="64" t="n">
        <f aca="false">L29+K29</f>
        <v>337.699</v>
      </c>
      <c r="N29" s="65" t="n">
        <f aca="false">M29/$M$7</f>
        <v>0.00114021042296209</v>
      </c>
      <c r="O29" s="64" t="n">
        <v>290.353</v>
      </c>
      <c r="P29" s="64" t="n">
        <v>40.028</v>
      </c>
      <c r="Q29" s="64" t="n">
        <f aca="false">P29+O29</f>
        <v>330.381</v>
      </c>
      <c r="R29" s="112" t="n">
        <f aca="false">(M29/Q29-1)</f>
        <v>0.0221501841812939</v>
      </c>
    </row>
    <row r="30" s="66" customFormat="true" ht="18" hidden="false" customHeight="true" outlineLevel="0" collapsed="false">
      <c r="A30" s="137" t="s">
        <v>120</v>
      </c>
      <c r="B30" s="138" t="s">
        <v>121</v>
      </c>
      <c r="C30" s="139" t="n">
        <v>105.757</v>
      </c>
      <c r="D30" s="140" t="n">
        <v>0.63</v>
      </c>
      <c r="E30" s="111" t="n">
        <f aca="false">D30+C30</f>
        <v>106.387</v>
      </c>
      <c r="F30" s="65" t="n">
        <f aca="false">E30/$E$7</f>
        <v>0.00143241723097203</v>
      </c>
      <c r="G30" s="63" t="n">
        <v>177.096</v>
      </c>
      <c r="H30" s="64" t="n">
        <v>6.246</v>
      </c>
      <c r="I30" s="64" t="n">
        <f aca="false">H30+G30</f>
        <v>183.342</v>
      </c>
      <c r="J30" s="65" t="n">
        <f aca="false">(E30/I30-1)</f>
        <v>-0.419734703450382</v>
      </c>
      <c r="K30" s="63" t="n">
        <v>543.834</v>
      </c>
      <c r="L30" s="64" t="n">
        <v>29.967</v>
      </c>
      <c r="M30" s="64" t="n">
        <f aca="false">L30+K30</f>
        <v>573.801</v>
      </c>
      <c r="N30" s="65" t="n">
        <f aca="false">M30/$M$7</f>
        <v>0.00193738767632143</v>
      </c>
      <c r="O30" s="64" t="n">
        <v>692.526</v>
      </c>
      <c r="P30" s="64" t="n">
        <v>58.365</v>
      </c>
      <c r="Q30" s="64" t="n">
        <f aca="false">P30+O30</f>
        <v>750.891</v>
      </c>
      <c r="R30" s="112" t="n">
        <f aca="false">(M30/Q30-1)</f>
        <v>-0.235839822291118</v>
      </c>
    </row>
    <row r="31" s="66" customFormat="true" ht="18" hidden="false" customHeight="true" outlineLevel="0" collapsed="false">
      <c r="A31" s="137" t="s">
        <v>125</v>
      </c>
      <c r="B31" s="138" t="s">
        <v>126</v>
      </c>
      <c r="C31" s="139" t="n">
        <v>98.869</v>
      </c>
      <c r="D31" s="140" t="n">
        <v>0.85</v>
      </c>
      <c r="E31" s="111" t="n">
        <f aca="false">D31+C31</f>
        <v>99.719</v>
      </c>
      <c r="F31" s="65" t="n">
        <f aca="false">E31/$E$7</f>
        <v>0.00134263785852877</v>
      </c>
      <c r="G31" s="63" t="n">
        <v>122.966</v>
      </c>
      <c r="H31" s="64" t="n">
        <v>0.072</v>
      </c>
      <c r="I31" s="64" t="n">
        <f aca="false">H31+G31</f>
        <v>123.038</v>
      </c>
      <c r="J31" s="65" t="n">
        <f aca="false">(E31/I31-1)</f>
        <v>-0.189526812854565</v>
      </c>
      <c r="K31" s="63" t="n">
        <v>321.663</v>
      </c>
      <c r="L31" s="64" t="n">
        <v>5.939</v>
      </c>
      <c r="M31" s="64" t="n">
        <f aca="false">L31+K31</f>
        <v>327.602</v>
      </c>
      <c r="N31" s="65" t="n">
        <f aca="false">M31/$M$7</f>
        <v>0.00110611880693525</v>
      </c>
      <c r="O31" s="64" t="n">
        <v>431.763</v>
      </c>
      <c r="P31" s="64" t="n">
        <v>3.357</v>
      </c>
      <c r="Q31" s="64" t="n">
        <f aca="false">P31+O31</f>
        <v>435.12</v>
      </c>
      <c r="R31" s="112" t="n">
        <f aca="false">(M31/Q31-1)</f>
        <v>-0.247099650671079</v>
      </c>
    </row>
    <row r="32" s="66" customFormat="true" ht="18" hidden="false" customHeight="true" outlineLevel="0" collapsed="false">
      <c r="A32" s="137" t="s">
        <v>147</v>
      </c>
      <c r="B32" s="138" t="s">
        <v>147</v>
      </c>
      <c r="C32" s="139" t="n">
        <v>77.813</v>
      </c>
      <c r="D32" s="140" t="n">
        <v>1.068</v>
      </c>
      <c r="E32" s="111" t="n">
        <f aca="false">D32+C32</f>
        <v>78.881</v>
      </c>
      <c r="F32" s="65" t="n">
        <f aca="false">E32/$E$7</f>
        <v>0.00106207058753706</v>
      </c>
      <c r="G32" s="63" t="n">
        <v>27.784</v>
      </c>
      <c r="H32" s="64" t="n">
        <v>38.797</v>
      </c>
      <c r="I32" s="64" t="n">
        <f aca="false">H32+G32</f>
        <v>66.581</v>
      </c>
      <c r="J32" s="65" t="n">
        <f aca="false">(E32/I32-1)</f>
        <v>0.184737387542993</v>
      </c>
      <c r="K32" s="63" t="n">
        <v>366.376</v>
      </c>
      <c r="L32" s="64" t="n">
        <v>7.03</v>
      </c>
      <c r="M32" s="64" t="n">
        <f aca="false">L32+K32</f>
        <v>373.406</v>
      </c>
      <c r="N32" s="65" t="n">
        <f aca="false">M32/$M$7</f>
        <v>0.00126077190988597</v>
      </c>
      <c r="O32" s="64" t="n">
        <v>180.572</v>
      </c>
      <c r="P32" s="64" t="n">
        <v>61.518</v>
      </c>
      <c r="Q32" s="64" t="n">
        <f aca="false">P32+O32</f>
        <v>242.09</v>
      </c>
      <c r="R32" s="112" t="n">
        <f aca="false">(M32/Q32-1)</f>
        <v>0.542426370358131</v>
      </c>
    </row>
    <row r="33" s="66" customFormat="true" ht="18" hidden="false" customHeight="true" outlineLevel="0" collapsed="false">
      <c r="A33" s="137" t="s">
        <v>78</v>
      </c>
      <c r="B33" s="138" t="s">
        <v>79</v>
      </c>
      <c r="C33" s="139" t="n">
        <v>48.754</v>
      </c>
      <c r="D33" s="140" t="n">
        <v>28.267</v>
      </c>
      <c r="E33" s="111" t="n">
        <f aca="false">D33+C33</f>
        <v>77.021</v>
      </c>
      <c r="F33" s="65" t="n">
        <f aca="false">E33/$E$7</f>
        <v>0.00103702715131263</v>
      </c>
      <c r="G33" s="63" t="n">
        <v>57.746</v>
      </c>
      <c r="H33" s="64" t="n">
        <v>33.669</v>
      </c>
      <c r="I33" s="64" t="n">
        <f aca="false">H33+G33</f>
        <v>91.415</v>
      </c>
      <c r="J33" s="65" t="n">
        <f aca="false">(E33/I33-1)</f>
        <v>-0.157457747634414</v>
      </c>
      <c r="K33" s="63" t="n">
        <v>246.639</v>
      </c>
      <c r="L33" s="64" t="n">
        <v>147.609</v>
      </c>
      <c r="M33" s="64" t="n">
        <f aca="false">L33+K33</f>
        <v>394.248</v>
      </c>
      <c r="N33" s="65" t="n">
        <f aca="false">M33/$M$7</f>
        <v>0.00133114305589284</v>
      </c>
      <c r="O33" s="64" t="n">
        <v>234.873</v>
      </c>
      <c r="P33" s="64" t="n">
        <v>168.94</v>
      </c>
      <c r="Q33" s="64" t="n">
        <f aca="false">P33+O33</f>
        <v>403.813</v>
      </c>
      <c r="R33" s="112" t="n">
        <f aca="false">(M33/Q33-1)</f>
        <v>-0.0236867064705693</v>
      </c>
    </row>
    <row r="34" s="66" customFormat="true" ht="18" hidden="false" customHeight="true" outlineLevel="0" collapsed="false">
      <c r="A34" s="137" t="s">
        <v>80</v>
      </c>
      <c r="B34" s="138" t="s">
        <v>81</v>
      </c>
      <c r="C34" s="139" t="n">
        <v>55.16</v>
      </c>
      <c r="D34" s="140" t="n">
        <v>20.459</v>
      </c>
      <c r="E34" s="111" t="n">
        <f aca="false">D34+C34</f>
        <v>75.619</v>
      </c>
      <c r="F34" s="65" t="n">
        <f aca="false">E34/$E$7</f>
        <v>0.00101815032465314</v>
      </c>
      <c r="G34" s="63" t="n">
        <v>42.731</v>
      </c>
      <c r="H34" s="64" t="n">
        <v>7.287</v>
      </c>
      <c r="I34" s="64" t="n">
        <f aca="false">H34+G34</f>
        <v>50.018</v>
      </c>
      <c r="J34" s="65" t="n">
        <f aca="false">(E34/I34-1)</f>
        <v>0.511835739133912</v>
      </c>
      <c r="K34" s="63" t="n">
        <v>291.112</v>
      </c>
      <c r="L34" s="64" t="n">
        <v>111.98</v>
      </c>
      <c r="M34" s="64" t="n">
        <f aca="false">L34+K34</f>
        <v>403.092</v>
      </c>
      <c r="N34" s="65" t="n">
        <f aca="false">M34/$M$7</f>
        <v>0.00136100402966143</v>
      </c>
      <c r="O34" s="64" t="n">
        <v>166.793</v>
      </c>
      <c r="P34" s="64" t="n">
        <v>76.23</v>
      </c>
      <c r="Q34" s="64" t="n">
        <f aca="false">P34+O34</f>
        <v>243.023</v>
      </c>
      <c r="R34" s="112" t="n">
        <f aca="false">(M34/Q34-1)</f>
        <v>0.658657822510627</v>
      </c>
    </row>
    <row r="35" s="66" customFormat="true" ht="18" hidden="false" customHeight="true" outlineLevel="0" collapsed="false">
      <c r="A35" s="137" t="s">
        <v>100</v>
      </c>
      <c r="B35" s="138" t="s">
        <v>101</v>
      </c>
      <c r="C35" s="139" t="n">
        <v>48.789</v>
      </c>
      <c r="D35" s="140" t="n">
        <v>26.437</v>
      </c>
      <c r="E35" s="111" t="n">
        <f aca="false">D35+C35</f>
        <v>75.226</v>
      </c>
      <c r="F35" s="65" t="n">
        <f aca="false">E35/$E$7</f>
        <v>0.00101285888893476</v>
      </c>
      <c r="G35" s="63" t="n">
        <v>90.708</v>
      </c>
      <c r="H35" s="64" t="n">
        <v>8.883</v>
      </c>
      <c r="I35" s="64" t="n">
        <f aca="false">H35+G35</f>
        <v>99.591</v>
      </c>
      <c r="J35" s="65" t="n">
        <f aca="false">(E35/I35-1)</f>
        <v>-0.244650621040054</v>
      </c>
      <c r="K35" s="63" t="n">
        <v>280.522</v>
      </c>
      <c r="L35" s="64" t="n">
        <v>66.664</v>
      </c>
      <c r="M35" s="64" t="n">
        <f aca="false">L35+K35</f>
        <v>347.186</v>
      </c>
      <c r="N35" s="65" t="n">
        <f aca="false">M35/$M$7</f>
        <v>0.00117224242863176</v>
      </c>
      <c r="O35" s="64" t="n">
        <v>390.097</v>
      </c>
      <c r="P35" s="64" t="n">
        <v>71.886</v>
      </c>
      <c r="Q35" s="64" t="n">
        <f aca="false">P35+O35</f>
        <v>461.983</v>
      </c>
      <c r="R35" s="112" t="n">
        <f aca="false">(M35/Q35-1)</f>
        <v>-0.248487498457736</v>
      </c>
    </row>
    <row r="36" s="66" customFormat="true" ht="18" hidden="false" customHeight="true" outlineLevel="0" collapsed="false">
      <c r="A36" s="137" t="s">
        <v>148</v>
      </c>
      <c r="B36" s="138" t="s">
        <v>149</v>
      </c>
      <c r="C36" s="139" t="n">
        <v>61.335</v>
      </c>
      <c r="D36" s="140" t="n">
        <v>12.803</v>
      </c>
      <c r="E36" s="111" t="n">
        <f aca="false">D36+C36</f>
        <v>74.138</v>
      </c>
      <c r="F36" s="65" t="n">
        <f aca="false">E36/$E$7</f>
        <v>0.00099820982516477</v>
      </c>
      <c r="G36" s="63" t="n">
        <v>37.24</v>
      </c>
      <c r="H36" s="64" t="n">
        <v>11.365</v>
      </c>
      <c r="I36" s="64" t="n">
        <f aca="false">H36+G36</f>
        <v>48.605</v>
      </c>
      <c r="J36" s="65" t="n">
        <f aca="false">(E36/I36-1)</f>
        <v>0.525316325480917</v>
      </c>
      <c r="K36" s="63" t="n">
        <v>280.179</v>
      </c>
      <c r="L36" s="64" t="n">
        <v>56.746</v>
      </c>
      <c r="M36" s="64" t="n">
        <f aca="false">L36+K36</f>
        <v>336.925</v>
      </c>
      <c r="N36" s="65" t="n">
        <f aca="false">M36/$M$7</f>
        <v>0.00113759708129577</v>
      </c>
      <c r="O36" s="64" t="n">
        <v>152.31</v>
      </c>
      <c r="P36" s="64" t="n">
        <v>68.722</v>
      </c>
      <c r="Q36" s="64" t="n">
        <f aca="false">P36+O36</f>
        <v>221.032</v>
      </c>
      <c r="R36" s="112" t="n">
        <f aca="false">(M36/Q36-1)</f>
        <v>0.524326794310326</v>
      </c>
    </row>
    <row r="37" s="66" customFormat="true" ht="18" hidden="false" customHeight="true" outlineLevel="0" collapsed="false">
      <c r="A37" s="137" t="s">
        <v>150</v>
      </c>
      <c r="B37" s="138" t="s">
        <v>151</v>
      </c>
      <c r="C37" s="139" t="n">
        <v>69.044</v>
      </c>
      <c r="D37" s="140" t="n">
        <v>0</v>
      </c>
      <c r="E37" s="111" t="n">
        <f aca="false">D37+C37</f>
        <v>69.044</v>
      </c>
      <c r="F37" s="65" t="n">
        <f aca="false">E37/$E$7</f>
        <v>0.000929623124021101</v>
      </c>
      <c r="G37" s="63" t="n">
        <v>46.404</v>
      </c>
      <c r="H37" s="64" t="n">
        <v>16.5</v>
      </c>
      <c r="I37" s="64" t="n">
        <f aca="false">H37+G37</f>
        <v>62.904</v>
      </c>
      <c r="J37" s="65" t="n">
        <f aca="false">(E37/I37-1)</f>
        <v>0.0976090550680402</v>
      </c>
      <c r="K37" s="63" t="n">
        <v>277.989</v>
      </c>
      <c r="L37" s="64" t="n">
        <v>0.245</v>
      </c>
      <c r="M37" s="64" t="n">
        <f aca="false">L37+K37</f>
        <v>278.234</v>
      </c>
      <c r="N37" s="65" t="n">
        <f aca="false">M37/$M$7</f>
        <v>0.000939432177241963</v>
      </c>
      <c r="O37" s="64" t="n">
        <v>203.674</v>
      </c>
      <c r="P37" s="64" t="n">
        <v>29.51</v>
      </c>
      <c r="Q37" s="64" t="n">
        <f aca="false">P37+O37</f>
        <v>233.184</v>
      </c>
      <c r="R37" s="112" t="n">
        <f aca="false">(M37/Q37-1)</f>
        <v>0.193195073418416</v>
      </c>
    </row>
    <row r="38" s="66" customFormat="true" ht="18" hidden="false" customHeight="true" outlineLevel="0" collapsed="false">
      <c r="A38" s="137" t="s">
        <v>112</v>
      </c>
      <c r="B38" s="138" t="s">
        <v>113</v>
      </c>
      <c r="C38" s="139" t="n">
        <v>33.803</v>
      </c>
      <c r="D38" s="140" t="n">
        <v>31.39</v>
      </c>
      <c r="E38" s="111" t="n">
        <f aca="false">D38+C38</f>
        <v>65.193</v>
      </c>
      <c r="F38" s="65" t="n">
        <f aca="false">E38/$E$7</f>
        <v>0.000877772439666121</v>
      </c>
      <c r="G38" s="63" t="n">
        <v>25.007</v>
      </c>
      <c r="H38" s="64" t="n">
        <v>21.4</v>
      </c>
      <c r="I38" s="64" t="n">
        <f aca="false">H38+G38</f>
        <v>46.407</v>
      </c>
      <c r="J38" s="65" t="n">
        <f aca="false">(E38/I38-1)</f>
        <v>0.404809619238477</v>
      </c>
      <c r="K38" s="63" t="n">
        <v>110.675</v>
      </c>
      <c r="L38" s="64" t="n">
        <v>52.989</v>
      </c>
      <c r="M38" s="64" t="n">
        <f aca="false">L38+K38</f>
        <v>163.664</v>
      </c>
      <c r="N38" s="65" t="n">
        <f aca="false">M38/$M$7</f>
        <v>0.000552596835239865</v>
      </c>
      <c r="O38" s="64" t="n">
        <v>101.947</v>
      </c>
      <c r="P38" s="64" t="n">
        <v>121.415</v>
      </c>
      <c r="Q38" s="64" t="n">
        <f aca="false">P38+O38</f>
        <v>223.362</v>
      </c>
      <c r="R38" s="112" t="n">
        <f aca="false">(M38/Q38-1)</f>
        <v>-0.267270171291446</v>
      </c>
    </row>
    <row r="39" s="66" customFormat="true" ht="18" hidden="false" customHeight="true" outlineLevel="0" collapsed="false">
      <c r="A39" s="137" t="s">
        <v>152</v>
      </c>
      <c r="B39" s="138" t="s">
        <v>152</v>
      </c>
      <c r="C39" s="139" t="n">
        <v>59.888</v>
      </c>
      <c r="D39" s="140" t="n">
        <v>3.86</v>
      </c>
      <c r="E39" s="111" t="n">
        <f aca="false">D39+C39</f>
        <v>63.748</v>
      </c>
      <c r="F39" s="65" t="n">
        <f aca="false">E39/$E$7</f>
        <v>0.000858316651846607</v>
      </c>
      <c r="G39" s="63" t="n">
        <v>62.144</v>
      </c>
      <c r="H39" s="64"/>
      <c r="I39" s="64" t="n">
        <f aca="false">H39+G39</f>
        <v>62.144</v>
      </c>
      <c r="J39" s="65" t="n">
        <f aca="false">(E39/I39-1)</f>
        <v>0.0258110195674561</v>
      </c>
      <c r="K39" s="63" t="n">
        <v>293.847</v>
      </c>
      <c r="L39" s="64" t="n">
        <v>4.26</v>
      </c>
      <c r="M39" s="64" t="n">
        <f aca="false">L39+K39</f>
        <v>298.107</v>
      </c>
      <c r="N39" s="65" t="n">
        <f aca="false">M39/$M$7</f>
        <v>0.00100653158155031</v>
      </c>
      <c r="O39" s="64" t="n">
        <v>225.306</v>
      </c>
      <c r="P39" s="64" t="n">
        <v>0.1</v>
      </c>
      <c r="Q39" s="64" t="n">
        <f aca="false">P39+O39</f>
        <v>225.406</v>
      </c>
      <c r="R39" s="112" t="n">
        <f aca="false">(M39/Q39-1)</f>
        <v>0.322533561662068</v>
      </c>
    </row>
    <row r="40" s="66" customFormat="true" ht="18" hidden="false" customHeight="true" outlineLevel="0" collapsed="false">
      <c r="A40" s="137" t="s">
        <v>152</v>
      </c>
      <c r="B40" s="138" t="s">
        <v>153</v>
      </c>
      <c r="C40" s="139" t="n">
        <v>57</v>
      </c>
      <c r="D40" s="140" t="n">
        <v>0</v>
      </c>
      <c r="E40" s="111" t="n">
        <f aca="false">D40+C40</f>
        <v>57</v>
      </c>
      <c r="F40" s="65" t="n">
        <f aca="false">E40/$E$7</f>
        <v>0.000767460142361433</v>
      </c>
      <c r="G40" s="63" t="n">
        <v>14.2</v>
      </c>
      <c r="H40" s="64"/>
      <c r="I40" s="64" t="n">
        <f aca="false">H40+G40</f>
        <v>14.2</v>
      </c>
      <c r="J40" s="65" t="n">
        <f aca="false">(E40/I40-1)</f>
        <v>3.01408450704225</v>
      </c>
      <c r="K40" s="63" t="n">
        <v>95.3</v>
      </c>
      <c r="L40" s="64"/>
      <c r="M40" s="64" t="n">
        <f aca="false">L40+K40</f>
        <v>95.3</v>
      </c>
      <c r="N40" s="65" t="n">
        <f aca="false">M40/$M$7</f>
        <v>0.000321771913177969</v>
      </c>
      <c r="O40" s="64" t="n">
        <v>62.4</v>
      </c>
      <c r="P40" s="64"/>
      <c r="Q40" s="64" t="n">
        <f aca="false">P40+O40</f>
        <v>62.4</v>
      </c>
      <c r="R40" s="112" t="n">
        <f aca="false">(M40/Q40-1)</f>
        <v>0.52724358974359</v>
      </c>
    </row>
    <row r="41" s="66" customFormat="true" ht="18" hidden="false" customHeight="true" outlineLevel="0" collapsed="false">
      <c r="A41" s="137" t="s">
        <v>154</v>
      </c>
      <c r="B41" s="138" t="s">
        <v>155</v>
      </c>
      <c r="C41" s="139" t="n">
        <v>54.06</v>
      </c>
      <c r="D41" s="140" t="n">
        <v>0</v>
      </c>
      <c r="E41" s="111" t="n">
        <f aca="false">D41+C41</f>
        <v>54.06</v>
      </c>
      <c r="F41" s="65" t="n">
        <f aca="false">E41/$E$7</f>
        <v>0.000727875356071212</v>
      </c>
      <c r="G41" s="63" t="n">
        <v>37.22</v>
      </c>
      <c r="H41" s="64" t="n">
        <v>0.638</v>
      </c>
      <c r="I41" s="64" t="n">
        <f aca="false">H41+G41</f>
        <v>37.858</v>
      </c>
      <c r="J41" s="65" t="n">
        <f aca="false">(E41/I41-1)</f>
        <v>0.427967668656559</v>
      </c>
      <c r="K41" s="63" t="n">
        <v>237.998</v>
      </c>
      <c r="L41" s="64" t="n">
        <v>3.494</v>
      </c>
      <c r="M41" s="64" t="n">
        <f aca="false">L41+K41</f>
        <v>241.492</v>
      </c>
      <c r="N41" s="65" t="n">
        <f aca="false">M41/$M$7</f>
        <v>0.000815376105531733</v>
      </c>
      <c r="O41" s="64" t="n">
        <v>166.086</v>
      </c>
      <c r="P41" s="64" t="n">
        <v>59.976</v>
      </c>
      <c r="Q41" s="64" t="n">
        <f aca="false">P41+O41</f>
        <v>226.062</v>
      </c>
      <c r="R41" s="112" t="n">
        <f aca="false">(M41/Q41-1)</f>
        <v>0.0682556112924775</v>
      </c>
    </row>
    <row r="42" s="66" customFormat="true" ht="18" hidden="false" customHeight="true" outlineLevel="0" collapsed="false">
      <c r="A42" s="137" t="s">
        <v>102</v>
      </c>
      <c r="B42" s="138" t="s">
        <v>103</v>
      </c>
      <c r="C42" s="139" t="n">
        <v>41.692</v>
      </c>
      <c r="D42" s="140" t="n">
        <v>9.8</v>
      </c>
      <c r="E42" s="111" t="n">
        <f aca="false">D42+C42</f>
        <v>51.492</v>
      </c>
      <c r="F42" s="65" t="n">
        <f aca="false">E42/$E$7</f>
        <v>0.000693299257025876</v>
      </c>
      <c r="G42" s="63" t="n">
        <v>42.441</v>
      </c>
      <c r="H42" s="64" t="n">
        <v>0.32</v>
      </c>
      <c r="I42" s="64" t="n">
        <f aca="false">H42+G42</f>
        <v>42.761</v>
      </c>
      <c r="J42" s="65" t="n">
        <f aca="false">(E42/I42-1)</f>
        <v>0.204181380229649</v>
      </c>
      <c r="K42" s="63" t="n">
        <v>146.644</v>
      </c>
      <c r="L42" s="64" t="n">
        <v>12.315</v>
      </c>
      <c r="M42" s="64" t="n">
        <f aca="false">L42+K42</f>
        <v>158.959</v>
      </c>
      <c r="N42" s="65" t="n">
        <f aca="false">M42/$M$7</f>
        <v>0.000536710824206263</v>
      </c>
      <c r="O42" s="64" t="n">
        <v>176.746</v>
      </c>
      <c r="P42" s="64" t="n">
        <v>13.14</v>
      </c>
      <c r="Q42" s="64" t="n">
        <f aca="false">P42+O42</f>
        <v>189.886</v>
      </c>
      <c r="R42" s="112" t="n">
        <f aca="false">(M42/Q42-1)</f>
        <v>-0.162871407054759</v>
      </c>
    </row>
    <row r="43" s="66" customFormat="true" ht="18" hidden="false" customHeight="true" outlineLevel="0" collapsed="false">
      <c r="A43" s="137" t="s">
        <v>82</v>
      </c>
      <c r="B43" s="138" t="s">
        <v>83</v>
      </c>
      <c r="C43" s="139" t="n">
        <v>43.535</v>
      </c>
      <c r="D43" s="140" t="n">
        <v>5.3</v>
      </c>
      <c r="E43" s="111" t="n">
        <f aca="false">D43+C43</f>
        <v>48.835</v>
      </c>
      <c r="F43" s="65" t="n">
        <f aca="false">E43/$E$7</f>
        <v>0.000657524843021414</v>
      </c>
      <c r="G43" s="63" t="n">
        <v>31.213</v>
      </c>
      <c r="H43" s="64" t="n">
        <v>5.976</v>
      </c>
      <c r="I43" s="64" t="n">
        <f aca="false">H43+G43</f>
        <v>37.189</v>
      </c>
      <c r="J43" s="65" t="n">
        <f aca="false">(E43/I43-1)</f>
        <v>0.313157116351609</v>
      </c>
      <c r="K43" s="63" t="n">
        <v>136.107</v>
      </c>
      <c r="L43" s="64" t="n">
        <v>14.175</v>
      </c>
      <c r="M43" s="64" t="n">
        <f aca="false">L43+K43</f>
        <v>150.282</v>
      </c>
      <c r="N43" s="65" t="n">
        <f aca="false">M43/$M$7</f>
        <v>0.000507413710978086</v>
      </c>
      <c r="O43" s="64" t="n">
        <v>120.53</v>
      </c>
      <c r="P43" s="64" t="n">
        <v>36.75</v>
      </c>
      <c r="Q43" s="64" t="n">
        <f aca="false">P43+O43</f>
        <v>157.28</v>
      </c>
      <c r="R43" s="112" t="n">
        <f aca="false">(M43/Q43-1)</f>
        <v>-0.0444938962360122</v>
      </c>
    </row>
    <row r="44" s="66" customFormat="true" ht="18" hidden="false" customHeight="true" outlineLevel="0" collapsed="false">
      <c r="A44" s="137" t="s">
        <v>156</v>
      </c>
      <c r="B44" s="138" t="s">
        <v>157</v>
      </c>
      <c r="C44" s="139" t="n">
        <v>0</v>
      </c>
      <c r="D44" s="140" t="n">
        <v>47.28</v>
      </c>
      <c r="E44" s="111" t="n">
        <f aca="false">D44+C44</f>
        <v>47.28</v>
      </c>
      <c r="F44" s="65" t="n">
        <f aca="false">E44/$E$7</f>
        <v>0.000636587991769273</v>
      </c>
      <c r="G44" s="63" t="n">
        <v>18.12</v>
      </c>
      <c r="H44" s="64" t="n">
        <v>16.2</v>
      </c>
      <c r="I44" s="64" t="n">
        <f aca="false">H44+G44</f>
        <v>34.32</v>
      </c>
      <c r="J44" s="65" t="n">
        <f aca="false">(E44/I44-1)</f>
        <v>0.377622377622378</v>
      </c>
      <c r="K44" s="63"/>
      <c r="L44" s="64" t="n">
        <v>104.188</v>
      </c>
      <c r="M44" s="64" t="n">
        <f aca="false">L44+K44</f>
        <v>104.188</v>
      </c>
      <c r="N44" s="65" t="n">
        <f aca="false">M44/$M$7</f>
        <v>0.000351781449005103</v>
      </c>
      <c r="O44" s="64" t="n">
        <v>18.12</v>
      </c>
      <c r="P44" s="64" t="n">
        <v>75.948</v>
      </c>
      <c r="Q44" s="64" t="n">
        <f aca="false">P44+O44</f>
        <v>94.068</v>
      </c>
      <c r="R44" s="112" t="n">
        <f aca="false">(M44/Q44-1)</f>
        <v>0.107581749372794</v>
      </c>
    </row>
    <row r="45" s="66" customFormat="true" ht="18" hidden="false" customHeight="true" outlineLevel="0" collapsed="false">
      <c r="A45" s="137" t="s">
        <v>158</v>
      </c>
      <c r="B45" s="138" t="s">
        <v>158</v>
      </c>
      <c r="C45" s="139" t="n">
        <v>33.8</v>
      </c>
      <c r="D45" s="140" t="n">
        <v>12.481</v>
      </c>
      <c r="E45" s="111" t="n">
        <f aca="false">D45+C45</f>
        <v>46.281</v>
      </c>
      <c r="F45" s="65" t="n">
        <f aca="false">E45/$E$7</f>
        <v>0.000623137242958412</v>
      </c>
      <c r="G45" s="63" t="n">
        <v>21.6</v>
      </c>
      <c r="H45" s="64" t="n">
        <v>24.72</v>
      </c>
      <c r="I45" s="64" t="n">
        <f aca="false">H45+G45</f>
        <v>46.32</v>
      </c>
      <c r="J45" s="65" t="n">
        <f aca="false">(E45/I45-1)</f>
        <v>-0.000841968911917124</v>
      </c>
      <c r="K45" s="63" t="n">
        <v>113.9</v>
      </c>
      <c r="L45" s="64" t="n">
        <v>52.791</v>
      </c>
      <c r="M45" s="64" t="n">
        <f aca="false">L45+K45</f>
        <v>166.691</v>
      </c>
      <c r="N45" s="65" t="n">
        <f aca="false">M45/$M$7</f>
        <v>0.000562817229586032</v>
      </c>
      <c r="O45" s="64" t="n">
        <v>82.7</v>
      </c>
      <c r="P45" s="64" t="n">
        <v>130.575</v>
      </c>
      <c r="Q45" s="64" t="n">
        <f aca="false">P45+O45</f>
        <v>213.275</v>
      </c>
      <c r="R45" s="112" t="n">
        <f aca="false">(M45/Q45-1)</f>
        <v>-0.218422224827101</v>
      </c>
    </row>
    <row r="46" s="66" customFormat="true" ht="18" hidden="false" customHeight="true" outlineLevel="0" collapsed="false">
      <c r="A46" s="137" t="s">
        <v>120</v>
      </c>
      <c r="B46" s="138" t="s">
        <v>159</v>
      </c>
      <c r="C46" s="139" t="n">
        <v>36.515</v>
      </c>
      <c r="D46" s="140" t="n">
        <v>4.715</v>
      </c>
      <c r="E46" s="111" t="n">
        <f aca="false">D46+C46</f>
        <v>41.23</v>
      </c>
      <c r="F46" s="65" t="n">
        <f aca="false">E46/$E$7</f>
        <v>0.00055512950297477</v>
      </c>
      <c r="G46" s="63" t="n">
        <v>103.384</v>
      </c>
      <c r="H46" s="64" t="n">
        <v>4.581</v>
      </c>
      <c r="I46" s="64" t="n">
        <f aca="false">H46+G46</f>
        <v>107.965</v>
      </c>
      <c r="J46" s="65" t="n">
        <f aca="false">(E46/I46-1)</f>
        <v>-0.618116982355393</v>
      </c>
      <c r="K46" s="63" t="n">
        <v>258.488</v>
      </c>
      <c r="L46" s="64" t="n">
        <v>24.507</v>
      </c>
      <c r="M46" s="64" t="n">
        <f aca="false">L46+K46</f>
        <v>282.995</v>
      </c>
      <c r="N46" s="65" t="n">
        <f aca="false">M46/$M$7</f>
        <v>0.000955507267259175</v>
      </c>
      <c r="O46" s="64" t="n">
        <v>384.97</v>
      </c>
      <c r="P46" s="64" t="n">
        <v>44.09</v>
      </c>
      <c r="Q46" s="64" t="n">
        <f aca="false">P46+O46</f>
        <v>429.06</v>
      </c>
      <c r="R46" s="112" t="n">
        <f aca="false">(M46/Q46-1)</f>
        <v>-0.340430242856477</v>
      </c>
    </row>
    <row r="47" s="66" customFormat="true" ht="18" hidden="false" customHeight="true" outlineLevel="0" collapsed="false">
      <c r="A47" s="137" t="s">
        <v>122</v>
      </c>
      <c r="B47" s="138" t="s">
        <v>123</v>
      </c>
      <c r="C47" s="139" t="n">
        <v>8.837</v>
      </c>
      <c r="D47" s="140" t="n">
        <v>29.649</v>
      </c>
      <c r="E47" s="111" t="n">
        <f aca="false">D47+C47</f>
        <v>38.486</v>
      </c>
      <c r="F47" s="65" t="n">
        <f aca="false">E47/$E$7</f>
        <v>0.00051818370243723</v>
      </c>
      <c r="G47" s="63" t="n">
        <v>7.834</v>
      </c>
      <c r="H47" s="64" t="n">
        <v>34.112</v>
      </c>
      <c r="I47" s="64" t="n">
        <f aca="false">H47+G47</f>
        <v>41.946</v>
      </c>
      <c r="J47" s="65" t="n">
        <f aca="false">(E47/I47-1)</f>
        <v>-0.0824870071043722</v>
      </c>
      <c r="K47" s="63" t="n">
        <v>76.983</v>
      </c>
      <c r="L47" s="64" t="n">
        <v>115.908</v>
      </c>
      <c r="M47" s="64" t="n">
        <f aca="false">L47+K47</f>
        <v>192.891</v>
      </c>
      <c r="N47" s="65" t="n">
        <f aca="false">M47/$M$7</f>
        <v>0.000651279182631812</v>
      </c>
      <c r="O47" s="64" t="n">
        <v>27.067</v>
      </c>
      <c r="P47" s="64" t="n">
        <v>158.64</v>
      </c>
      <c r="Q47" s="64" t="n">
        <f aca="false">P47+O47</f>
        <v>185.707</v>
      </c>
      <c r="R47" s="112" t="n">
        <f aca="false">(M47/Q47-1)</f>
        <v>0.0386845945494783</v>
      </c>
    </row>
    <row r="48" s="66" customFormat="true" ht="18" hidden="false" customHeight="true" outlineLevel="0" collapsed="false">
      <c r="A48" s="137" t="s">
        <v>90</v>
      </c>
      <c r="B48" s="138" t="s">
        <v>91</v>
      </c>
      <c r="C48" s="139" t="n">
        <v>27.189</v>
      </c>
      <c r="D48" s="140" t="n">
        <v>5.096</v>
      </c>
      <c r="E48" s="111" t="n">
        <f aca="false">D48+C48</f>
        <v>32.285</v>
      </c>
      <c r="F48" s="65" t="n">
        <f aca="false">E48/$E$7</f>
        <v>0.00043469211747612</v>
      </c>
      <c r="G48" s="63" t="n">
        <v>44.268</v>
      </c>
      <c r="H48" s="64" t="n">
        <v>7.32</v>
      </c>
      <c r="I48" s="64" t="n">
        <f aca="false">H48+G48</f>
        <v>51.588</v>
      </c>
      <c r="J48" s="65" t="n">
        <f aca="false">(E48/I48-1)</f>
        <v>-0.374176164999612</v>
      </c>
      <c r="K48" s="63" t="n">
        <v>136.68</v>
      </c>
      <c r="L48" s="64" t="n">
        <v>29.161</v>
      </c>
      <c r="M48" s="64" t="n">
        <f aca="false">L48+K48</f>
        <v>165.841</v>
      </c>
      <c r="N48" s="65" t="n">
        <f aca="false">M48/$M$7</f>
        <v>0.000559947280727677</v>
      </c>
      <c r="O48" s="64" t="n">
        <v>158.995</v>
      </c>
      <c r="P48" s="64" t="n">
        <v>52.25</v>
      </c>
      <c r="Q48" s="64" t="n">
        <f aca="false">P48+O48</f>
        <v>211.245</v>
      </c>
      <c r="R48" s="112" t="n">
        <f aca="false">(M48/Q48-1)</f>
        <v>-0.214935264739994</v>
      </c>
    </row>
    <row r="49" s="66" customFormat="true" ht="18" hidden="false" customHeight="true" outlineLevel="0" collapsed="false">
      <c r="A49" s="137" t="s">
        <v>114</v>
      </c>
      <c r="B49" s="138" t="s">
        <v>115</v>
      </c>
      <c r="C49" s="139" t="n">
        <v>0</v>
      </c>
      <c r="D49" s="140" t="n">
        <v>32.262</v>
      </c>
      <c r="E49" s="111" t="n">
        <f aca="false">D49+C49</f>
        <v>32.262</v>
      </c>
      <c r="F49" s="65" t="n">
        <f aca="false">E49/$E$7</f>
        <v>0.000434382440576571</v>
      </c>
      <c r="G49" s="63" t="n">
        <v>0</v>
      </c>
      <c r="H49" s="64" t="n">
        <v>30.1</v>
      </c>
      <c r="I49" s="64" t="n">
        <f aca="false">H49+G49</f>
        <v>30.1</v>
      </c>
      <c r="J49" s="65" t="n">
        <f aca="false">(E49/I49-1)</f>
        <v>0.0718272425249169</v>
      </c>
      <c r="K49" s="63" t="n">
        <v>0</v>
      </c>
      <c r="L49" s="64" t="n">
        <v>316.177</v>
      </c>
      <c r="M49" s="64" t="n">
        <f aca="false">L49+K49</f>
        <v>316.177</v>
      </c>
      <c r="N49" s="65" t="n">
        <f aca="false">M49/$M$7</f>
        <v>0.00106754331786853</v>
      </c>
      <c r="O49" s="64" t="n">
        <v>0</v>
      </c>
      <c r="P49" s="64" t="n">
        <v>137.804</v>
      </c>
      <c r="Q49" s="64" t="n">
        <f aca="false">P49+O49</f>
        <v>137.804</v>
      </c>
      <c r="R49" s="112" t="n">
        <f aca="false">(M49/Q49-1)</f>
        <v>1.29439638907434</v>
      </c>
    </row>
    <row r="50" s="66" customFormat="true" ht="18" hidden="false" customHeight="true" outlineLevel="0" collapsed="false">
      <c r="A50" s="137" t="s">
        <v>86</v>
      </c>
      <c r="B50" s="138" t="s">
        <v>87</v>
      </c>
      <c r="C50" s="139" t="n">
        <v>26.411</v>
      </c>
      <c r="D50" s="140" t="n">
        <v>5.74</v>
      </c>
      <c r="E50" s="111" t="n">
        <f aca="false">D50+C50</f>
        <v>32.151</v>
      </c>
      <c r="F50" s="65" t="n">
        <f aca="false">E50/$E$7</f>
        <v>0.00043288791293092</v>
      </c>
      <c r="G50" s="63" t="n">
        <v>34.724</v>
      </c>
      <c r="H50" s="64" t="n">
        <v>0.103</v>
      </c>
      <c r="I50" s="64" t="n">
        <f aca="false">H50+G50</f>
        <v>34.827</v>
      </c>
      <c r="J50" s="65" t="n">
        <f aca="false">(E50/I50-1)</f>
        <v>-0.0768369368593331</v>
      </c>
      <c r="K50" s="63" t="n">
        <v>89.033</v>
      </c>
      <c r="L50" s="64" t="n">
        <v>25.375</v>
      </c>
      <c r="M50" s="64" t="n">
        <f aca="false">L50+K50</f>
        <v>114.408</v>
      </c>
      <c r="N50" s="65" t="n">
        <f aca="false">M50/$M$7</f>
        <v>0.0003862883635138</v>
      </c>
      <c r="O50" s="64" t="n">
        <v>121.997</v>
      </c>
      <c r="P50" s="64" t="n">
        <v>0.636</v>
      </c>
      <c r="Q50" s="64" t="n">
        <f aca="false">P50+O50</f>
        <v>122.633</v>
      </c>
      <c r="R50" s="112" t="n">
        <f aca="false">(M50/Q50-1)</f>
        <v>-0.0670700382441922</v>
      </c>
    </row>
    <row r="51" s="66" customFormat="true" ht="18" hidden="false" customHeight="true" outlineLevel="0" collapsed="false">
      <c r="A51" s="141" t="s">
        <v>160</v>
      </c>
      <c r="B51" s="142" t="s">
        <v>161</v>
      </c>
      <c r="C51" s="143" t="n">
        <v>30.501</v>
      </c>
      <c r="D51" s="144" t="n">
        <v>0.2</v>
      </c>
      <c r="E51" s="115" t="n">
        <f aca="false">D51+C51</f>
        <v>30.701</v>
      </c>
      <c r="F51" s="71" t="n">
        <f aca="false">E51/$E$7</f>
        <v>0.000413364804046287</v>
      </c>
      <c r="G51" s="69"/>
      <c r="H51" s="70" t="n">
        <v>0.24</v>
      </c>
      <c r="I51" s="70" t="n">
        <f aca="false">H51+G51</f>
        <v>0.24</v>
      </c>
      <c r="J51" s="71"/>
      <c r="K51" s="69" t="n">
        <v>394.656</v>
      </c>
      <c r="L51" s="70" t="n">
        <v>0.32</v>
      </c>
      <c r="M51" s="70" t="n">
        <f aca="false">L51+K51</f>
        <v>394.976</v>
      </c>
      <c r="N51" s="71" t="n">
        <f aca="false">M51/$M$7</f>
        <v>0.00133360108267977</v>
      </c>
      <c r="O51" s="70" t="n">
        <v>194.735</v>
      </c>
      <c r="P51" s="70" t="n">
        <v>2.363</v>
      </c>
      <c r="Q51" s="70" t="n">
        <f aca="false">P51+O51</f>
        <v>197.098</v>
      </c>
      <c r="R51" s="116" t="n">
        <f aca="false">(M51/Q51-1)</f>
        <v>1.00395742219606</v>
      </c>
    </row>
    <row r="52" s="66" customFormat="true" ht="18" hidden="false" customHeight="true" outlineLevel="0" collapsed="false">
      <c r="A52" s="137" t="s">
        <v>163</v>
      </c>
      <c r="B52" s="138" t="s">
        <v>164</v>
      </c>
      <c r="C52" s="139" t="n">
        <v>26.6</v>
      </c>
      <c r="D52" s="140" t="n">
        <v>0</v>
      </c>
      <c r="E52" s="111" t="n">
        <f aca="false">D52+C52</f>
        <v>26.6</v>
      </c>
      <c r="F52" s="65" t="n">
        <f aca="false">E52/$E$7</f>
        <v>0.000358148066435335</v>
      </c>
      <c r="G52" s="63" t="n">
        <v>29.76</v>
      </c>
      <c r="H52" s="64"/>
      <c r="I52" s="64" t="n">
        <f aca="false">H52+G52</f>
        <v>29.76</v>
      </c>
      <c r="J52" s="65" t="n">
        <f aca="false">(E52/I52-1)</f>
        <v>-0.106182795698925</v>
      </c>
      <c r="K52" s="63" t="n">
        <v>72.7</v>
      </c>
      <c r="L52" s="64" t="n">
        <v>0</v>
      </c>
      <c r="M52" s="64" t="n">
        <f aca="false">L52+K52</f>
        <v>72.7</v>
      </c>
      <c r="N52" s="65" t="n">
        <f aca="false">M52/$M$7</f>
        <v>0.00024546503764993</v>
      </c>
      <c r="O52" s="64" t="n">
        <v>98.96</v>
      </c>
      <c r="P52" s="64" t="n">
        <v>1.25</v>
      </c>
      <c r="Q52" s="64" t="n">
        <f aca="false">P52+O52</f>
        <v>100.21</v>
      </c>
      <c r="R52" s="112" t="n">
        <f aca="false">(M52/Q52-1)</f>
        <v>-0.274523500648638</v>
      </c>
    </row>
    <row r="53" s="66" customFormat="true" ht="18" hidden="false" customHeight="true" outlineLevel="0" collapsed="false">
      <c r="A53" s="137" t="s">
        <v>88</v>
      </c>
      <c r="B53" s="138" t="s">
        <v>89</v>
      </c>
      <c r="C53" s="139" t="n">
        <v>21.375</v>
      </c>
      <c r="D53" s="140" t="n">
        <v>2.162</v>
      </c>
      <c r="E53" s="111" t="n">
        <f aca="false">D53+C53</f>
        <v>23.537</v>
      </c>
      <c r="F53" s="65" t="n">
        <f aca="false">E53/$E$7</f>
        <v>0.000316907181943176</v>
      </c>
      <c r="G53" s="63" t="n">
        <v>19.793</v>
      </c>
      <c r="H53" s="64"/>
      <c r="I53" s="64" t="n">
        <f aca="false">H53+G53</f>
        <v>19.793</v>
      </c>
      <c r="J53" s="65"/>
      <c r="K53" s="63" t="n">
        <v>66.121</v>
      </c>
      <c r="L53" s="64" t="n">
        <v>28.419</v>
      </c>
      <c r="M53" s="64" t="n">
        <f aca="false">L53+K53</f>
        <v>94.54</v>
      </c>
      <c r="N53" s="65" t="n">
        <f aca="false">M53/$M$7</f>
        <v>0.000319205841257557</v>
      </c>
      <c r="O53" s="64" t="n">
        <v>101.594</v>
      </c>
      <c r="P53" s="64" t="n">
        <v>2.624</v>
      </c>
      <c r="Q53" s="64" t="n">
        <f aca="false">P53+O53</f>
        <v>104.218</v>
      </c>
      <c r="R53" s="112" t="n">
        <f aca="false">(M53/Q53-1)</f>
        <v>-0.0928630370953193</v>
      </c>
    </row>
    <row r="54" s="66" customFormat="true" ht="18" hidden="false" customHeight="true" outlineLevel="0" collapsed="false">
      <c r="A54" s="141" t="s">
        <v>140</v>
      </c>
      <c r="B54" s="142"/>
      <c r="C54" s="143" t="n">
        <v>145.398</v>
      </c>
      <c r="D54" s="144" t="n">
        <v>279.714</v>
      </c>
      <c r="E54" s="115" t="n">
        <f aca="false">D54+C54</f>
        <v>425.112</v>
      </c>
      <c r="F54" s="71" t="n">
        <f aca="false">E54/$E$7</f>
        <v>0.00572379852700971</v>
      </c>
      <c r="G54" s="69" t="n">
        <v>259.764</v>
      </c>
      <c r="H54" s="70" t="n">
        <v>402.677</v>
      </c>
      <c r="I54" s="70" t="n">
        <f aca="false">H54+G54</f>
        <v>662.441</v>
      </c>
      <c r="J54" s="71" t="n">
        <f aca="false">(E54/I54-1)</f>
        <v>-0.358264358637222</v>
      </c>
      <c r="K54" s="69" t="n">
        <v>1019.651</v>
      </c>
      <c r="L54" s="70" t="n">
        <v>1478.361</v>
      </c>
      <c r="M54" s="70" t="n">
        <f aca="false">L54+K54</f>
        <v>2498.012</v>
      </c>
      <c r="N54" s="71" t="n">
        <f aca="false">M54/$M$7</f>
        <v>0.00843431375006848</v>
      </c>
      <c r="O54" s="70" t="n">
        <v>933.907</v>
      </c>
      <c r="P54" s="70" t="n">
        <v>1767.606</v>
      </c>
      <c r="Q54" s="70" t="n">
        <f aca="false">P54+O54</f>
        <v>2701.513</v>
      </c>
      <c r="R54" s="116" t="n">
        <f aca="false">(M54/Q54-1)</f>
        <v>-0.0753285288651205</v>
      </c>
    </row>
    <row r="55" s="66" customFormat="true" ht="18" hidden="false" customHeight="true" outlineLevel="0" collapsed="false">
      <c r="A55" s="137"/>
      <c r="B55" s="138"/>
      <c r="C55" s="139"/>
      <c r="D55" s="140"/>
      <c r="E55" s="111" t="n">
        <f aca="false">D55+C55</f>
        <v>0</v>
      </c>
      <c r="F55" s="65" t="n">
        <f aca="false">E55/$E$7</f>
        <v>0</v>
      </c>
      <c r="G55" s="63"/>
      <c r="H55" s="64"/>
      <c r="I55" s="64" t="n">
        <f aca="false">H55+G55</f>
        <v>0</v>
      </c>
      <c r="J55" s="65" t="e">
        <f aca="false">(E55/I55-1)</f>
        <v>#DIV/0!</v>
      </c>
      <c r="K55" s="63"/>
      <c r="L55" s="64"/>
      <c r="M55" s="64" t="n">
        <f aca="false">L55+K55</f>
        <v>0</v>
      </c>
      <c r="N55" s="65" t="n">
        <f aca="false">M55/$M$7</f>
        <v>0</v>
      </c>
      <c r="O55" s="64"/>
      <c r="P55" s="64"/>
      <c r="Q55" s="64" t="n">
        <f aca="false">P55+O55</f>
        <v>0</v>
      </c>
      <c r="R55" s="112" t="e">
        <f aca="false">(M55/Q55-1)</f>
        <v>#DIV/0!</v>
      </c>
    </row>
    <row r="56" s="66" customFormat="true" ht="18" hidden="false" customHeight="true" outlineLevel="0" collapsed="false">
      <c r="A56" s="137"/>
      <c r="B56" s="138"/>
      <c r="C56" s="139"/>
      <c r="D56" s="140"/>
      <c r="E56" s="111" t="n">
        <f aca="false">D56+C56</f>
        <v>0</v>
      </c>
      <c r="F56" s="65" t="n">
        <f aca="false">E56/$E$7</f>
        <v>0</v>
      </c>
      <c r="G56" s="63"/>
      <c r="H56" s="64"/>
      <c r="I56" s="64" t="n">
        <f aca="false">H56+G56</f>
        <v>0</v>
      </c>
      <c r="J56" s="65"/>
      <c r="K56" s="63"/>
      <c r="L56" s="64"/>
      <c r="M56" s="64" t="n">
        <f aca="false">L56+K56</f>
        <v>0</v>
      </c>
      <c r="N56" s="65" t="n">
        <f aca="false">M56/$M$7</f>
        <v>0</v>
      </c>
      <c r="O56" s="64"/>
      <c r="P56" s="64"/>
      <c r="Q56" s="64" t="n">
        <f aca="false">P56+O56</f>
        <v>0</v>
      </c>
      <c r="R56" s="112" t="e">
        <f aca="false">(M56/Q56-1)</f>
        <v>#DIV/0!</v>
      </c>
    </row>
    <row r="57" s="66" customFormat="true" ht="18" hidden="false" customHeight="true" outlineLevel="0" collapsed="false">
      <c r="A57" s="145"/>
      <c r="B57" s="146"/>
      <c r="C57" s="147"/>
      <c r="D57" s="148"/>
      <c r="E57" s="149" t="n">
        <f aca="false">D57+C57</f>
        <v>0</v>
      </c>
      <c r="F57" s="150" t="n">
        <f aca="false">E57/$E$7</f>
        <v>0</v>
      </c>
      <c r="G57" s="151"/>
      <c r="H57" s="152"/>
      <c r="I57" s="152" t="n">
        <f aca="false">H57+G57</f>
        <v>0</v>
      </c>
      <c r="J57" s="150" t="e">
        <f aca="false">(E57/I57-1)</f>
        <v>#DIV/0!</v>
      </c>
      <c r="K57" s="151"/>
      <c r="L57" s="152"/>
      <c r="M57" s="152" t="n">
        <f aca="false">L57+K57</f>
        <v>0</v>
      </c>
      <c r="N57" s="150" t="n">
        <f aca="false">M57/$M$7</f>
        <v>0</v>
      </c>
      <c r="O57" s="152"/>
      <c r="P57" s="152"/>
      <c r="Q57" s="152" t="n">
        <f aca="false">P57+O57</f>
        <v>0</v>
      </c>
      <c r="R57" s="153" t="e">
        <f aca="false">(M57/Q57-1)</f>
        <v>#DIV/0!</v>
      </c>
    </row>
    <row r="58" customFormat="false" ht="16.3" hidden="false" customHeight="false" outlineLevel="0" collapsed="false">
      <c r="A58" s="154" t="s">
        <v>169</v>
      </c>
      <c r="B58" s="73"/>
    </row>
    <row r="59" customFormat="false" ht="15.65" hidden="false" customHeight="false" outlineLevel="0" collapsed="false">
      <c r="A59" s="155" t="s">
        <v>173</v>
      </c>
      <c r="B59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56" t="s">
        <v>29</v>
      </c>
      <c r="B1" s="157"/>
    </row>
    <row r="2" customFormat="false" ht="15.65" hidden="false" customHeight="false" outlineLevel="0" collapsed="false"/>
    <row r="3" customFormat="false" ht="29.4" hidden="false" customHeight="true" outlineLevel="0" collapsed="false">
      <c r="A3" s="158" t="s">
        <v>17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6" hidden="false" customHeight="true" outlineLevel="0" collapsed="false">
      <c r="A4" s="94" t="s">
        <v>38</v>
      </c>
      <c r="B4" s="95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159" t="s">
        <v>41</v>
      </c>
      <c r="L4" s="159"/>
      <c r="M4" s="159"/>
      <c r="N4" s="159"/>
      <c r="O4" s="159"/>
      <c r="P4" s="159"/>
      <c r="Q4" s="159"/>
      <c r="R4" s="159"/>
    </row>
    <row r="5" s="101" customFormat="true" ht="26.35" hidden="false" customHeight="true" outlineLevel="0" collapsed="false">
      <c r="A5" s="94"/>
      <c r="B5" s="95"/>
      <c r="C5" s="98" t="s">
        <v>42</v>
      </c>
      <c r="D5" s="98"/>
      <c r="E5" s="98"/>
      <c r="F5" s="47" t="s">
        <v>43</v>
      </c>
      <c r="G5" s="98" t="s">
        <v>42</v>
      </c>
      <c r="H5" s="98"/>
      <c r="I5" s="98"/>
      <c r="J5" s="48" t="s">
        <v>44</v>
      </c>
      <c r="K5" s="99" t="s">
        <v>45</v>
      </c>
      <c r="L5" s="99"/>
      <c r="M5" s="99"/>
      <c r="N5" s="47" t="s">
        <v>43</v>
      </c>
      <c r="O5" s="99" t="s">
        <v>46</v>
      </c>
      <c r="P5" s="99"/>
      <c r="Q5" s="99"/>
      <c r="R5" s="100" t="s">
        <v>44</v>
      </c>
    </row>
    <row r="6" s="82" customFormat="true" ht="32.8" hidden="false" customHeight="true" outlineLevel="0" collapsed="false">
      <c r="A6" s="94"/>
      <c r="B6" s="95"/>
      <c r="C6" s="80" t="s">
        <v>175</v>
      </c>
      <c r="D6" s="81" t="s">
        <v>176</v>
      </c>
      <c r="E6" s="81" t="s">
        <v>49</v>
      </c>
      <c r="F6" s="47"/>
      <c r="G6" s="80" t="s">
        <v>175</v>
      </c>
      <c r="H6" s="81" t="s">
        <v>176</v>
      </c>
      <c r="I6" s="81" t="s">
        <v>49</v>
      </c>
      <c r="J6" s="48"/>
      <c r="K6" s="80" t="s">
        <v>175</v>
      </c>
      <c r="L6" s="81" t="s">
        <v>176</v>
      </c>
      <c r="M6" s="81" t="s">
        <v>49</v>
      </c>
      <c r="N6" s="47"/>
      <c r="O6" s="80" t="s">
        <v>175</v>
      </c>
      <c r="P6" s="81" t="s">
        <v>176</v>
      </c>
      <c r="Q6" s="81" t="s">
        <v>49</v>
      </c>
      <c r="R6" s="100"/>
    </row>
    <row r="7" s="162" customFormat="true" ht="18" hidden="false" customHeight="true" outlineLevel="0" collapsed="false">
      <c r="A7" s="160" t="s">
        <v>50</v>
      </c>
      <c r="B7" s="161"/>
      <c r="C7" s="130" t="n">
        <f aca="false">SUM(C8:C55)</f>
        <v>3396324</v>
      </c>
      <c r="D7" s="131" t="n">
        <f aca="false">SUM(D8:D55)</f>
        <v>695538</v>
      </c>
      <c r="E7" s="132" t="n">
        <f aca="false">D7+C7</f>
        <v>4091862</v>
      </c>
      <c r="F7" s="133" t="n">
        <f aca="false">E7/$E$7</f>
        <v>1</v>
      </c>
      <c r="G7" s="130" t="n">
        <f aca="false">SUM(G8:G55)</f>
        <v>2699644</v>
      </c>
      <c r="H7" s="131" t="n">
        <f aca="false">SUM(H8:H55)</f>
        <v>639078</v>
      </c>
      <c r="I7" s="132" t="n">
        <f aca="false">H7+G7</f>
        <v>3338722</v>
      </c>
      <c r="J7" s="133" t="n">
        <f aca="false">(E7/I7-1)</f>
        <v>0.225577331685597</v>
      </c>
      <c r="K7" s="130" t="n">
        <f aca="false">SUM(K8:K55)</f>
        <v>13690960</v>
      </c>
      <c r="L7" s="131" t="n">
        <f aca="false">SUM(L8:L55)</f>
        <v>2967395</v>
      </c>
      <c r="M7" s="132" t="n">
        <f aca="false">L7+K7</f>
        <v>16658355</v>
      </c>
      <c r="N7" s="133" t="n">
        <f aca="false">M7/$M$7</f>
        <v>1</v>
      </c>
      <c r="O7" s="130" t="n">
        <f aca="false">SUM(O8:O55)</f>
        <v>11484612</v>
      </c>
      <c r="P7" s="131" t="n">
        <f aca="false">SUM(P8:P55)</f>
        <v>2654823</v>
      </c>
      <c r="Q7" s="132" t="n">
        <f aca="false">P7+O7</f>
        <v>14139435</v>
      </c>
      <c r="R7" s="135" t="n">
        <f aca="false">(M7/Q7-1)</f>
        <v>0.178148561098799</v>
      </c>
    </row>
    <row r="8" s="66" customFormat="true" ht="20.25" hidden="false" customHeight="true" outlineLevel="0" collapsed="false">
      <c r="A8" s="163" t="s">
        <v>51</v>
      </c>
      <c r="B8" s="84" t="s">
        <v>52</v>
      </c>
      <c r="C8" s="85" t="n">
        <v>1368531</v>
      </c>
      <c r="D8" s="86" t="n">
        <v>541335</v>
      </c>
      <c r="E8" s="86" t="n">
        <f aca="false">D8+C8</f>
        <v>1909866</v>
      </c>
      <c r="F8" s="87" t="n">
        <f aca="false">E8/$E$7</f>
        <v>0.466747412302761</v>
      </c>
      <c r="G8" s="85" t="n">
        <v>1156656</v>
      </c>
      <c r="H8" s="86" t="n">
        <v>495530</v>
      </c>
      <c r="I8" s="86" t="n">
        <f aca="false">H8+G8</f>
        <v>1652186</v>
      </c>
      <c r="J8" s="87" t="n">
        <f aca="false">(E8/I8-1)</f>
        <v>0.155963069533333</v>
      </c>
      <c r="K8" s="85" t="n">
        <v>5383201</v>
      </c>
      <c r="L8" s="86" t="n">
        <v>2291069</v>
      </c>
      <c r="M8" s="86" t="n">
        <f aca="false">L8+K8</f>
        <v>7674270</v>
      </c>
      <c r="N8" s="87" t="n">
        <f aca="false">M8/$M$7</f>
        <v>0.460685944080313</v>
      </c>
      <c r="O8" s="86" t="n">
        <v>4913892</v>
      </c>
      <c r="P8" s="86" t="n">
        <v>2052131</v>
      </c>
      <c r="Q8" s="86" t="n">
        <f aca="false">P8+O8</f>
        <v>6966023</v>
      </c>
      <c r="R8" s="164" t="n">
        <f aca="false">(M8/Q8-1)</f>
        <v>0.101671642485246</v>
      </c>
    </row>
    <row r="9" s="66" customFormat="true" ht="20.25" hidden="false" customHeight="true" outlineLevel="0" collapsed="false">
      <c r="A9" s="165" t="s">
        <v>53</v>
      </c>
      <c r="B9" s="89" t="s">
        <v>54</v>
      </c>
      <c r="C9" s="90" t="n">
        <v>425430</v>
      </c>
      <c r="D9" s="91" t="n">
        <v>64812</v>
      </c>
      <c r="E9" s="91" t="n">
        <f aca="false">D9+C9</f>
        <v>490242</v>
      </c>
      <c r="F9" s="92" t="n">
        <f aca="false">E9/$E$7</f>
        <v>0.119809025817586</v>
      </c>
      <c r="G9" s="90" t="n">
        <v>244617</v>
      </c>
      <c r="H9" s="91" t="n">
        <v>55492</v>
      </c>
      <c r="I9" s="91" t="n">
        <f aca="false">H9+G9</f>
        <v>300109</v>
      </c>
      <c r="J9" s="92" t="n">
        <f aca="false">(E9/I9-1)</f>
        <v>0.633546478112952</v>
      </c>
      <c r="K9" s="90" t="n">
        <v>1752056</v>
      </c>
      <c r="L9" s="91" t="n">
        <v>273544</v>
      </c>
      <c r="M9" s="91" t="n">
        <f aca="false">L9+K9</f>
        <v>2025600</v>
      </c>
      <c r="N9" s="92" t="n">
        <f aca="false">M9/$M$7</f>
        <v>0.12159664024449</v>
      </c>
      <c r="O9" s="91" t="n">
        <v>1022396</v>
      </c>
      <c r="P9" s="91" t="n">
        <v>228245</v>
      </c>
      <c r="Q9" s="91" t="n">
        <f aca="false">P9+O9</f>
        <v>1250641</v>
      </c>
      <c r="R9" s="166" t="n">
        <f aca="false">(M9/Q9-1)</f>
        <v>0.619649443765237</v>
      </c>
    </row>
    <row r="10" s="66" customFormat="true" ht="20.25" hidden="false" customHeight="true" outlineLevel="0" collapsed="false">
      <c r="A10" s="165" t="s">
        <v>55</v>
      </c>
      <c r="B10" s="89" t="s">
        <v>56</v>
      </c>
      <c r="C10" s="90" t="n">
        <v>294126</v>
      </c>
      <c r="D10" s="91" t="n">
        <v>43086</v>
      </c>
      <c r="E10" s="91" t="n">
        <f aca="false">D10+C10</f>
        <v>337212</v>
      </c>
      <c r="F10" s="92" t="n">
        <f aca="false">E10/$E$7</f>
        <v>0.0824104038699252</v>
      </c>
      <c r="G10" s="90" t="n">
        <v>213411</v>
      </c>
      <c r="H10" s="91" t="n">
        <v>44147</v>
      </c>
      <c r="I10" s="91" t="n">
        <f aca="false">H10+G10</f>
        <v>257558</v>
      </c>
      <c r="J10" s="92" t="n">
        <f aca="false">(E10/I10-1)</f>
        <v>0.30926626235644</v>
      </c>
      <c r="K10" s="90" t="n">
        <v>1136663</v>
      </c>
      <c r="L10" s="91" t="n">
        <v>189348</v>
      </c>
      <c r="M10" s="91" t="n">
        <f aca="false">L10+K10</f>
        <v>1326011</v>
      </c>
      <c r="N10" s="92" t="n">
        <f aca="false">M10/$M$7</f>
        <v>0.0796003566978852</v>
      </c>
      <c r="O10" s="91" t="n">
        <v>882379</v>
      </c>
      <c r="P10" s="91" t="n">
        <v>181476</v>
      </c>
      <c r="Q10" s="91" t="n">
        <f aca="false">P10+O10</f>
        <v>1063855</v>
      </c>
      <c r="R10" s="166" t="n">
        <f aca="false">(M10/Q10-1)</f>
        <v>0.246420799827044</v>
      </c>
    </row>
    <row r="11" s="66" customFormat="true" ht="20.25" hidden="false" customHeight="true" outlineLevel="0" collapsed="false">
      <c r="A11" s="165" t="s">
        <v>57</v>
      </c>
      <c r="B11" s="89" t="s">
        <v>58</v>
      </c>
      <c r="C11" s="90" t="n">
        <v>216800</v>
      </c>
      <c r="D11" s="91" t="n">
        <v>21275</v>
      </c>
      <c r="E11" s="91" t="n">
        <f aca="false">D11+C11</f>
        <v>238075</v>
      </c>
      <c r="F11" s="92" t="n">
        <f aca="false">E11/$E$7</f>
        <v>0.0581825584538286</v>
      </c>
      <c r="G11" s="90" t="n">
        <v>159719</v>
      </c>
      <c r="H11" s="91" t="n">
        <v>17654</v>
      </c>
      <c r="I11" s="91" t="n">
        <f aca="false">H11+G11</f>
        <v>177373</v>
      </c>
      <c r="J11" s="92" t="n">
        <f aca="false">(E11/I11-1)</f>
        <v>0.342227960287079</v>
      </c>
      <c r="K11" s="90" t="n">
        <v>989964</v>
      </c>
      <c r="L11" s="91" t="n">
        <v>99088</v>
      </c>
      <c r="M11" s="91" t="n">
        <f aca="false">L11+K11</f>
        <v>1089052</v>
      </c>
      <c r="N11" s="92" t="n">
        <f aca="false">M11/$M$7</f>
        <v>0.0653757228729968</v>
      </c>
      <c r="O11" s="91" t="n">
        <v>682539</v>
      </c>
      <c r="P11" s="91" t="n">
        <v>76317</v>
      </c>
      <c r="Q11" s="91" t="n">
        <f aca="false">P11+O11</f>
        <v>758856</v>
      </c>
      <c r="R11" s="166" t="n">
        <f aca="false">(M11/Q11-1)</f>
        <v>0.435123396270175</v>
      </c>
    </row>
    <row r="12" s="66" customFormat="true" ht="20.25" hidden="false" customHeight="true" outlineLevel="0" collapsed="false">
      <c r="A12" s="165" t="s">
        <v>59</v>
      </c>
      <c r="B12" s="89" t="s">
        <v>60</v>
      </c>
      <c r="C12" s="90" t="n">
        <v>147460</v>
      </c>
      <c r="D12" s="91" t="n">
        <v>11637</v>
      </c>
      <c r="E12" s="91" t="n">
        <f aca="false">D12+C12</f>
        <v>159097</v>
      </c>
      <c r="F12" s="92" t="n">
        <f aca="false">E12/$E$7</f>
        <v>0.0388813210220677</v>
      </c>
      <c r="G12" s="90" t="n">
        <v>122258</v>
      </c>
      <c r="H12" s="91" t="n">
        <v>12754</v>
      </c>
      <c r="I12" s="91" t="n">
        <f aca="false">H12+G12</f>
        <v>135012</v>
      </c>
      <c r="J12" s="92" t="n">
        <f aca="false">(E12/I12-1)</f>
        <v>0.178391550380707</v>
      </c>
      <c r="K12" s="90" t="n">
        <v>620464</v>
      </c>
      <c r="L12" s="91" t="n">
        <v>55391</v>
      </c>
      <c r="M12" s="91" t="n">
        <f aca="false">L12+K12</f>
        <v>675855</v>
      </c>
      <c r="N12" s="92" t="n">
        <f aca="false">M12/$M$7</f>
        <v>0.0405715330235188</v>
      </c>
      <c r="O12" s="91" t="n">
        <v>510937</v>
      </c>
      <c r="P12" s="91" t="n">
        <v>56690</v>
      </c>
      <c r="Q12" s="91" t="n">
        <f aca="false">P12+O12</f>
        <v>567627</v>
      </c>
      <c r="R12" s="166" t="n">
        <f aca="false">(M12/Q12-1)</f>
        <v>0.190667462964235</v>
      </c>
    </row>
    <row r="13" s="66" customFormat="true" ht="20.25" hidden="false" customHeight="true" outlineLevel="0" collapsed="false">
      <c r="A13" s="165" t="s">
        <v>61</v>
      </c>
      <c r="B13" s="89" t="s">
        <v>62</v>
      </c>
      <c r="C13" s="90" t="n">
        <v>118777</v>
      </c>
      <c r="D13" s="91" t="n">
        <v>1819</v>
      </c>
      <c r="E13" s="91" t="n">
        <f aca="false">D13+C13</f>
        <v>120596</v>
      </c>
      <c r="F13" s="92" t="n">
        <f aca="false">E13/$E$7</f>
        <v>0.0294721571744111</v>
      </c>
      <c r="G13" s="90" t="n">
        <v>94373</v>
      </c>
      <c r="H13" s="91" t="n">
        <v>1638</v>
      </c>
      <c r="I13" s="91" t="n">
        <f aca="false">H13+G13</f>
        <v>96011</v>
      </c>
      <c r="J13" s="92" t="n">
        <f aca="false">(E13/I13-1)</f>
        <v>0.256064409286436</v>
      </c>
      <c r="K13" s="90" t="n">
        <v>455480</v>
      </c>
      <c r="L13" s="91" t="n">
        <v>8127</v>
      </c>
      <c r="M13" s="91" t="n">
        <f aca="false">L13+K13</f>
        <v>463607</v>
      </c>
      <c r="N13" s="92" t="n">
        <f aca="false">M13/$M$7</f>
        <v>0.0278302989700964</v>
      </c>
      <c r="O13" s="91" t="n">
        <v>406330</v>
      </c>
      <c r="P13" s="91" t="n">
        <v>7917</v>
      </c>
      <c r="Q13" s="91" t="n">
        <f aca="false">P13+O13</f>
        <v>414247</v>
      </c>
      <c r="R13" s="166" t="n">
        <f aca="false">(M13/Q13-1)</f>
        <v>0.119155962505462</v>
      </c>
    </row>
    <row r="14" s="66" customFormat="true" ht="20.25" hidden="false" customHeight="true" outlineLevel="0" collapsed="false">
      <c r="A14" s="165" t="s">
        <v>63</v>
      </c>
      <c r="B14" s="89" t="s">
        <v>64</v>
      </c>
      <c r="C14" s="90" t="n">
        <v>93820</v>
      </c>
      <c r="D14" s="91" t="n">
        <v>0</v>
      </c>
      <c r="E14" s="91" t="n">
        <f aca="false">D14+C14</f>
        <v>93820</v>
      </c>
      <c r="F14" s="92" t="n">
        <f aca="false">E14/$E$7</f>
        <v>0.0229284369805238</v>
      </c>
      <c r="G14" s="90" t="n">
        <v>73178</v>
      </c>
      <c r="H14" s="91"/>
      <c r="I14" s="91" t="n">
        <f aca="false">H14+G14</f>
        <v>73178</v>
      </c>
      <c r="J14" s="92" t="n">
        <f aca="false">(E14/I14-1)</f>
        <v>0.282079313454864</v>
      </c>
      <c r="K14" s="90" t="n">
        <v>403205</v>
      </c>
      <c r="L14" s="91"/>
      <c r="M14" s="91" t="n">
        <f aca="false">L14+K14</f>
        <v>403205</v>
      </c>
      <c r="N14" s="92" t="n">
        <f aca="false">M14/$M$7</f>
        <v>0.0242043707196779</v>
      </c>
      <c r="O14" s="91" t="n">
        <v>326328</v>
      </c>
      <c r="P14" s="91" t="n">
        <v>0</v>
      </c>
      <c r="Q14" s="91" t="n">
        <f aca="false">P14+O14</f>
        <v>326328</v>
      </c>
      <c r="R14" s="166" t="n">
        <f aca="false">(M14/Q14-1)</f>
        <v>0.235581991125493</v>
      </c>
    </row>
    <row r="15" s="66" customFormat="true" ht="20.25" hidden="false" customHeight="true" outlineLevel="0" collapsed="false">
      <c r="A15" s="165" t="s">
        <v>67</v>
      </c>
      <c r="B15" s="89" t="s">
        <v>68</v>
      </c>
      <c r="C15" s="90" t="n">
        <v>87263</v>
      </c>
      <c r="D15" s="91" t="n">
        <v>4075</v>
      </c>
      <c r="E15" s="91" t="n">
        <f aca="false">D15+C15</f>
        <v>91338</v>
      </c>
      <c r="F15" s="92" t="n">
        <f aca="false">E15/$E$7</f>
        <v>0.0223218671597429</v>
      </c>
      <c r="G15" s="90" t="n">
        <v>62770</v>
      </c>
      <c r="H15" s="91" t="n">
        <v>3527</v>
      </c>
      <c r="I15" s="91" t="n">
        <f aca="false">H15+G15</f>
        <v>66297</v>
      </c>
      <c r="J15" s="92" t="n">
        <f aca="false">(E15/I15-1)</f>
        <v>0.377709398615322</v>
      </c>
      <c r="K15" s="90" t="n">
        <v>353334</v>
      </c>
      <c r="L15" s="91" t="n">
        <v>18374</v>
      </c>
      <c r="M15" s="91" t="n">
        <f aca="false">L15+K15</f>
        <v>371708</v>
      </c>
      <c r="N15" s="92" t="n">
        <f aca="false">M15/$M$7</f>
        <v>0.022313607796208</v>
      </c>
      <c r="O15" s="91" t="n">
        <v>270747</v>
      </c>
      <c r="P15" s="91" t="n">
        <v>12510</v>
      </c>
      <c r="Q15" s="91" t="n">
        <f aca="false">P15+O15</f>
        <v>283257</v>
      </c>
      <c r="R15" s="166" t="n">
        <f aca="false">(M15/Q15-1)</f>
        <v>0.312264127629679</v>
      </c>
    </row>
    <row r="16" s="66" customFormat="true" ht="20.25" hidden="false" customHeight="true" outlineLevel="0" collapsed="false">
      <c r="A16" s="165" t="s">
        <v>65</v>
      </c>
      <c r="B16" s="89" t="s">
        <v>66</v>
      </c>
      <c r="C16" s="90" t="n">
        <v>85928</v>
      </c>
      <c r="D16" s="91" t="n">
        <v>3490</v>
      </c>
      <c r="E16" s="91" t="n">
        <f aca="false">D16+C16</f>
        <v>89418</v>
      </c>
      <c r="F16" s="92" t="n">
        <f aca="false">E16/$E$7</f>
        <v>0.0218526431243282</v>
      </c>
      <c r="G16" s="90" t="n">
        <v>79875</v>
      </c>
      <c r="H16" s="91" t="n">
        <v>4829</v>
      </c>
      <c r="I16" s="91" t="n">
        <f aca="false">H16+G16</f>
        <v>84704</v>
      </c>
      <c r="J16" s="92" t="n">
        <f aca="false">(E16/I16-1)</f>
        <v>0.0556526256139025</v>
      </c>
      <c r="K16" s="90" t="n">
        <v>411024</v>
      </c>
      <c r="L16" s="91" t="n">
        <v>15575</v>
      </c>
      <c r="M16" s="91" t="n">
        <f aca="false">L16+K16</f>
        <v>426599</v>
      </c>
      <c r="N16" s="92" t="n">
        <f aca="false">M16/$M$7</f>
        <v>0.0256087110642077</v>
      </c>
      <c r="O16" s="91" t="n">
        <v>369545</v>
      </c>
      <c r="P16" s="91" t="n">
        <v>22777</v>
      </c>
      <c r="Q16" s="91" t="n">
        <f aca="false">P16+O16</f>
        <v>392322</v>
      </c>
      <c r="R16" s="166" t="n">
        <f aca="false">(M16/Q16-1)</f>
        <v>0.0873695586788403</v>
      </c>
    </row>
    <row r="17" s="66" customFormat="true" ht="20.25" hidden="false" customHeight="true" outlineLevel="0" collapsed="false">
      <c r="A17" s="165" t="s">
        <v>69</v>
      </c>
      <c r="B17" s="89" t="s">
        <v>70</v>
      </c>
      <c r="C17" s="90" t="n">
        <v>77107</v>
      </c>
      <c r="D17" s="91" t="n">
        <v>6</v>
      </c>
      <c r="E17" s="91" t="n">
        <f aca="false">D17+C17</f>
        <v>77113</v>
      </c>
      <c r="F17" s="92" t="n">
        <f aca="false">E17/$E$7</f>
        <v>0.0188454547098607</v>
      </c>
      <c r="G17" s="90" t="n">
        <v>68901</v>
      </c>
      <c r="H17" s="91" t="n">
        <v>79</v>
      </c>
      <c r="I17" s="91" t="n">
        <f aca="false">H17+G17</f>
        <v>68980</v>
      </c>
      <c r="J17" s="92" t="n">
        <f aca="false">(E17/I17-1)</f>
        <v>0.117903740214555</v>
      </c>
      <c r="K17" s="90" t="n">
        <v>298715</v>
      </c>
      <c r="L17" s="91" t="n">
        <v>53</v>
      </c>
      <c r="M17" s="91" t="n">
        <f aca="false">L17+K17</f>
        <v>298768</v>
      </c>
      <c r="N17" s="92" t="n">
        <f aca="false">M17/$M$7</f>
        <v>0.0179350241965668</v>
      </c>
      <c r="O17" s="91" t="n">
        <v>295776</v>
      </c>
      <c r="P17" s="91" t="n">
        <v>242</v>
      </c>
      <c r="Q17" s="91" t="n">
        <f aca="false">P17+O17</f>
        <v>296018</v>
      </c>
      <c r="R17" s="166" t="n">
        <f aca="false">(M17/Q17-1)</f>
        <v>0.00928997560959122</v>
      </c>
    </row>
    <row r="18" s="66" customFormat="true" ht="20.25" hidden="false" customHeight="true" outlineLevel="0" collapsed="false">
      <c r="A18" s="165" t="s">
        <v>71</v>
      </c>
      <c r="B18" s="89" t="s">
        <v>72</v>
      </c>
      <c r="C18" s="90" t="n">
        <v>66042</v>
      </c>
      <c r="D18" s="91" t="n">
        <v>776</v>
      </c>
      <c r="E18" s="91" t="n">
        <f aca="false">D18+C18</f>
        <v>66818</v>
      </c>
      <c r="F18" s="92" t="n">
        <f aca="false">E18/$E$7</f>
        <v>0.0163294852074679</v>
      </c>
      <c r="G18" s="90" t="n">
        <v>64722</v>
      </c>
      <c r="H18" s="91" t="n">
        <v>1079</v>
      </c>
      <c r="I18" s="91" t="n">
        <f aca="false">H18+G18</f>
        <v>65801</v>
      </c>
      <c r="J18" s="92" t="n">
        <f aca="false">(E18/I18-1)</f>
        <v>0.0154556921627331</v>
      </c>
      <c r="K18" s="90" t="n">
        <v>278066</v>
      </c>
      <c r="L18" s="91" t="n">
        <v>4435</v>
      </c>
      <c r="M18" s="91" t="n">
        <f aca="false">L18+K18</f>
        <v>282501</v>
      </c>
      <c r="N18" s="92" t="n">
        <f aca="false">M18/$M$7</f>
        <v>0.0169585172125339</v>
      </c>
      <c r="O18" s="91" t="n">
        <v>271130</v>
      </c>
      <c r="P18" s="91" t="n">
        <v>6028</v>
      </c>
      <c r="Q18" s="91" t="n">
        <f aca="false">P18+O18</f>
        <v>277158</v>
      </c>
      <c r="R18" s="166" t="n">
        <f aca="false">(M18/Q18-1)</f>
        <v>0.0192778126555973</v>
      </c>
    </row>
    <row r="19" s="66" customFormat="true" ht="20.25" hidden="false" customHeight="true" outlineLevel="0" collapsed="false">
      <c r="A19" s="165" t="s">
        <v>73</v>
      </c>
      <c r="B19" s="89" t="s">
        <v>74</v>
      </c>
      <c r="C19" s="90" t="n">
        <v>51272</v>
      </c>
      <c r="D19" s="91" t="n">
        <v>0</v>
      </c>
      <c r="E19" s="91" t="n">
        <f aca="false">D19+C19</f>
        <v>51272</v>
      </c>
      <c r="F19" s="92" t="n">
        <f aca="false">E19/$E$7</f>
        <v>0.0125302368457196</v>
      </c>
      <c r="G19" s="90" t="n">
        <v>41000</v>
      </c>
      <c r="H19" s="91"/>
      <c r="I19" s="91" t="n">
        <f aca="false">H19+G19</f>
        <v>41000</v>
      </c>
      <c r="J19" s="92" t="n">
        <f aca="false">(E19/I19-1)</f>
        <v>0.250536585365854</v>
      </c>
      <c r="K19" s="90" t="n">
        <v>202295</v>
      </c>
      <c r="L19" s="91" t="n">
        <v>4</v>
      </c>
      <c r="M19" s="91" t="n">
        <f aca="false">L19+K19</f>
        <v>202299</v>
      </c>
      <c r="N19" s="92" t="n">
        <f aca="false">M19/$M$7</f>
        <v>0.0121439962109104</v>
      </c>
      <c r="O19" s="91" t="n">
        <v>184756</v>
      </c>
      <c r="P19" s="91" t="n">
        <v>12</v>
      </c>
      <c r="Q19" s="91" t="n">
        <f aca="false">P19+O19</f>
        <v>184768</v>
      </c>
      <c r="R19" s="166" t="n">
        <f aca="false">(M19/Q19-1)</f>
        <v>0.0948811482507794</v>
      </c>
    </row>
    <row r="20" s="66" customFormat="true" ht="20.25" hidden="false" customHeight="true" outlineLevel="0" collapsed="false">
      <c r="A20" s="165" t="s">
        <v>75</v>
      </c>
      <c r="B20" s="89" t="s">
        <v>75</v>
      </c>
      <c r="C20" s="90" t="n">
        <v>37161</v>
      </c>
      <c r="D20" s="91" t="n">
        <v>0</v>
      </c>
      <c r="E20" s="91" t="n">
        <f aca="false">D20+C20</f>
        <v>37161</v>
      </c>
      <c r="F20" s="92" t="n">
        <f aca="false">E20/$E$7</f>
        <v>0.00908168457294014</v>
      </c>
      <c r="G20" s="90" t="n">
        <v>30244</v>
      </c>
      <c r="H20" s="91" t="n">
        <v>0</v>
      </c>
      <c r="I20" s="91" t="n">
        <f aca="false">H20+G20</f>
        <v>30244</v>
      </c>
      <c r="J20" s="92" t="n">
        <f aca="false">(E20/I20-1)</f>
        <v>0.228706520301547</v>
      </c>
      <c r="K20" s="90" t="n">
        <v>139161</v>
      </c>
      <c r="L20" s="91" t="n">
        <v>2</v>
      </c>
      <c r="M20" s="91" t="n">
        <f aca="false">L20+K20</f>
        <v>139163</v>
      </c>
      <c r="N20" s="92" t="n">
        <f aca="false">M20/$M$7</f>
        <v>0.00835394611292652</v>
      </c>
      <c r="O20" s="91" t="n">
        <v>128353</v>
      </c>
      <c r="P20" s="91" t="n">
        <v>4</v>
      </c>
      <c r="Q20" s="91" t="n">
        <f aca="false">P20+O20</f>
        <v>128357</v>
      </c>
      <c r="R20" s="166" t="n">
        <f aca="false">(M20/Q20-1)</f>
        <v>0.0841870719945153</v>
      </c>
    </row>
    <row r="21" s="66" customFormat="true" ht="20.25" hidden="false" customHeight="true" outlineLevel="0" collapsed="false">
      <c r="A21" s="165" t="s">
        <v>76</v>
      </c>
      <c r="B21" s="89" t="s">
        <v>77</v>
      </c>
      <c r="C21" s="90" t="n">
        <v>29525</v>
      </c>
      <c r="D21" s="91" t="n">
        <v>0</v>
      </c>
      <c r="E21" s="91" t="n">
        <f aca="false">D21+C21</f>
        <v>29525</v>
      </c>
      <c r="F21" s="92" t="n">
        <f aca="false">E21/$E$7</f>
        <v>0.00721554148209299</v>
      </c>
      <c r="G21" s="90" t="n">
        <v>24548</v>
      </c>
      <c r="H21" s="91" t="n">
        <v>17</v>
      </c>
      <c r="I21" s="91" t="n">
        <f aca="false">H21+G21</f>
        <v>24565</v>
      </c>
      <c r="J21" s="92" t="n">
        <f aca="false">(E21/I21-1)</f>
        <v>0.201913291268064</v>
      </c>
      <c r="K21" s="90" t="n">
        <v>102440</v>
      </c>
      <c r="L21" s="91"/>
      <c r="M21" s="91" t="n">
        <f aca="false">L21+K21</f>
        <v>102440</v>
      </c>
      <c r="N21" s="92" t="n">
        <f aca="false">M21/$M$7</f>
        <v>0.00614946673906277</v>
      </c>
      <c r="O21" s="91" t="n">
        <v>94410</v>
      </c>
      <c r="P21" s="91" t="n">
        <v>17</v>
      </c>
      <c r="Q21" s="91" t="n">
        <f aca="false">P21+O21</f>
        <v>94427</v>
      </c>
      <c r="R21" s="166" t="n">
        <f aca="false">(M21/Q21-1)</f>
        <v>0.0848592034058056</v>
      </c>
    </row>
    <row r="22" s="66" customFormat="true" ht="20.25" hidden="false" customHeight="true" outlineLevel="0" collapsed="false">
      <c r="A22" s="165" t="s">
        <v>78</v>
      </c>
      <c r="B22" s="89" t="s">
        <v>79</v>
      </c>
      <c r="C22" s="90" t="n">
        <v>27343</v>
      </c>
      <c r="D22" s="91" t="n">
        <v>0</v>
      </c>
      <c r="E22" s="91" t="n">
        <f aca="false">D22+C22</f>
        <v>27343</v>
      </c>
      <c r="F22" s="92" t="n">
        <f aca="false">E22/$E$7</f>
        <v>0.00668228791684568</v>
      </c>
      <c r="G22" s="90" t="n">
        <v>22092</v>
      </c>
      <c r="H22" s="91"/>
      <c r="I22" s="91" t="n">
        <f aca="false">H22+G22</f>
        <v>22092</v>
      </c>
      <c r="J22" s="92" t="n">
        <f aca="false">(E22/I22-1)</f>
        <v>0.237687850805722</v>
      </c>
      <c r="K22" s="90" t="n">
        <v>111740</v>
      </c>
      <c r="L22" s="91"/>
      <c r="M22" s="91" t="n">
        <f aca="false">L22+K22</f>
        <v>111740</v>
      </c>
      <c r="N22" s="92" t="n">
        <f aca="false">M22/$M$7</f>
        <v>0.00670774515250756</v>
      </c>
      <c r="O22" s="91" t="n">
        <v>90623</v>
      </c>
      <c r="P22" s="91"/>
      <c r="Q22" s="91" t="n">
        <f aca="false">P22+O22</f>
        <v>90623</v>
      </c>
      <c r="R22" s="166" t="n">
        <f aca="false">(M22/Q22-1)</f>
        <v>0.233020314931088</v>
      </c>
    </row>
    <row r="23" s="66" customFormat="true" ht="20.25" hidden="false" customHeight="true" outlineLevel="0" collapsed="false">
      <c r="A23" s="165" t="s">
        <v>80</v>
      </c>
      <c r="B23" s="89" t="s">
        <v>81</v>
      </c>
      <c r="C23" s="90" t="n">
        <v>26821</v>
      </c>
      <c r="D23" s="91" t="n">
        <v>0</v>
      </c>
      <c r="E23" s="91" t="n">
        <f aca="false">D23+C23</f>
        <v>26821</v>
      </c>
      <c r="F23" s="92" t="n">
        <f aca="false">E23/$E$7</f>
        <v>0.00655471763221731</v>
      </c>
      <c r="G23" s="90" t="n">
        <v>23409</v>
      </c>
      <c r="H23" s="91"/>
      <c r="I23" s="91" t="n">
        <f aca="false">H23+G23</f>
        <v>23409</v>
      </c>
      <c r="J23" s="92" t="n">
        <f aca="false">(E23/I23-1)</f>
        <v>0.145755905848178</v>
      </c>
      <c r="K23" s="90" t="n">
        <v>101249</v>
      </c>
      <c r="L23" s="91"/>
      <c r="M23" s="91" t="n">
        <f aca="false">L23+K23</f>
        <v>101249</v>
      </c>
      <c r="N23" s="92" t="n">
        <f aca="false">M23/$M$7</f>
        <v>0.00607797108417968</v>
      </c>
      <c r="O23" s="91" t="n">
        <v>98880</v>
      </c>
      <c r="P23" s="91" t="n">
        <v>0</v>
      </c>
      <c r="Q23" s="91" t="n">
        <f aca="false">P23+O23</f>
        <v>98880</v>
      </c>
      <c r="R23" s="166" t="n">
        <f aca="false">(M23/Q23-1)</f>
        <v>0.0239583333333333</v>
      </c>
    </row>
    <row r="24" s="66" customFormat="true" ht="20.25" hidden="false" customHeight="true" outlineLevel="0" collapsed="false">
      <c r="A24" s="165" t="s">
        <v>82</v>
      </c>
      <c r="B24" s="89" t="s">
        <v>83</v>
      </c>
      <c r="C24" s="90" t="n">
        <v>20951</v>
      </c>
      <c r="D24" s="91" t="n">
        <v>2834</v>
      </c>
      <c r="E24" s="91" t="n">
        <f aca="false">D24+C24</f>
        <v>23785</v>
      </c>
      <c r="F24" s="92" t="n">
        <f aca="false">E24/$E$7</f>
        <v>0.00581275712621784</v>
      </c>
      <c r="G24" s="90" t="n">
        <v>22687</v>
      </c>
      <c r="H24" s="91" t="n">
        <v>1890</v>
      </c>
      <c r="I24" s="91" t="n">
        <f aca="false">H24+G24</f>
        <v>24577</v>
      </c>
      <c r="J24" s="92" t="n">
        <f aca="false">(E24/I24-1)</f>
        <v>-0.0322252512511698</v>
      </c>
      <c r="K24" s="90" t="n">
        <v>87175</v>
      </c>
      <c r="L24" s="91" t="n">
        <v>10738</v>
      </c>
      <c r="M24" s="91" t="n">
        <f aca="false">L24+K24</f>
        <v>97913</v>
      </c>
      <c r="N24" s="92" t="n">
        <f aca="false">M24/$M$7</f>
        <v>0.00587771121458271</v>
      </c>
      <c r="O24" s="91" t="n">
        <v>105091</v>
      </c>
      <c r="P24" s="91" t="n">
        <v>8303</v>
      </c>
      <c r="Q24" s="91" t="n">
        <f aca="false">P24+O24</f>
        <v>113394</v>
      </c>
      <c r="R24" s="166" t="n">
        <f aca="false">(M24/Q24-1)</f>
        <v>-0.136523978341006</v>
      </c>
    </row>
    <row r="25" s="66" customFormat="true" ht="20.25" hidden="false" customHeight="true" outlineLevel="0" collapsed="false">
      <c r="A25" s="165" t="s">
        <v>84</v>
      </c>
      <c r="B25" s="89" t="s">
        <v>85</v>
      </c>
      <c r="C25" s="90" t="n">
        <v>18860</v>
      </c>
      <c r="D25" s="91" t="n">
        <v>0</v>
      </c>
      <c r="E25" s="91" t="n">
        <f aca="false">D25+C25</f>
        <v>18860</v>
      </c>
      <c r="F25" s="92" t="n">
        <f aca="false">E25/$E$7</f>
        <v>0.00460914859787549</v>
      </c>
      <c r="G25" s="90" t="n">
        <v>16748</v>
      </c>
      <c r="H25" s="91"/>
      <c r="I25" s="91" t="n">
        <f aca="false">H25+G25</f>
        <v>16748</v>
      </c>
      <c r="J25" s="92" t="n">
        <f aca="false">(E25/I25-1)</f>
        <v>0.126104609505613</v>
      </c>
      <c r="K25" s="90" t="n">
        <v>75985</v>
      </c>
      <c r="L25" s="91"/>
      <c r="M25" s="91" t="n">
        <f aca="false">L25+K25</f>
        <v>75985</v>
      </c>
      <c r="N25" s="92" t="n">
        <f aca="false">M25/$M$7</f>
        <v>0.00456137475759161</v>
      </c>
      <c r="O25" s="91" t="n">
        <v>73690</v>
      </c>
      <c r="P25" s="91"/>
      <c r="Q25" s="91" t="n">
        <f aca="false">P25+O25</f>
        <v>73690</v>
      </c>
      <c r="R25" s="166" t="n">
        <f aca="false">(M25/Q25-1)</f>
        <v>0.0311439815443073</v>
      </c>
    </row>
    <row r="26" s="66" customFormat="true" ht="20.25" hidden="false" customHeight="true" outlineLevel="0" collapsed="false">
      <c r="A26" s="165" t="s">
        <v>86</v>
      </c>
      <c r="B26" s="89" t="s">
        <v>87</v>
      </c>
      <c r="C26" s="90" t="n">
        <v>18230</v>
      </c>
      <c r="D26" s="91" t="n">
        <v>0</v>
      </c>
      <c r="E26" s="91" t="n">
        <f aca="false">D26+C26</f>
        <v>18230</v>
      </c>
      <c r="F26" s="92" t="n">
        <f aca="false">E26/$E$7</f>
        <v>0.00445518446125505</v>
      </c>
      <c r="G26" s="90" t="n">
        <v>16616</v>
      </c>
      <c r="H26" s="91"/>
      <c r="I26" s="91" t="n">
        <f aca="false">H26+G26</f>
        <v>16616</v>
      </c>
      <c r="J26" s="92" t="n">
        <f aca="false">(E26/I26-1)</f>
        <v>0.0971352912855079</v>
      </c>
      <c r="K26" s="90" t="n">
        <v>69591</v>
      </c>
      <c r="L26" s="91"/>
      <c r="M26" s="91" t="n">
        <f aca="false">L26+K26</f>
        <v>69591</v>
      </c>
      <c r="N26" s="92" t="n">
        <f aca="false">M26/$M$7</f>
        <v>0.00417754334086409</v>
      </c>
      <c r="O26" s="91" t="n">
        <v>76354</v>
      </c>
      <c r="P26" s="91"/>
      <c r="Q26" s="91" t="n">
        <f aca="false">P26+O26</f>
        <v>76354</v>
      </c>
      <c r="R26" s="166" t="n">
        <f aca="false">(M26/Q26-1)</f>
        <v>-0.0885742724677162</v>
      </c>
    </row>
    <row r="27" s="66" customFormat="true" ht="20.25" hidden="false" customHeight="true" outlineLevel="0" collapsed="false">
      <c r="A27" s="165" t="s">
        <v>90</v>
      </c>
      <c r="B27" s="89" t="s">
        <v>91</v>
      </c>
      <c r="C27" s="90" t="n">
        <v>18031</v>
      </c>
      <c r="D27" s="91" t="n">
        <v>0</v>
      </c>
      <c r="E27" s="91" t="n">
        <f aca="false">D27+C27</f>
        <v>18031</v>
      </c>
      <c r="F27" s="92" t="n">
        <f aca="false">E27/$E$7</f>
        <v>0.00440655134508446</v>
      </c>
      <c r="G27" s="90" t="n">
        <v>14699</v>
      </c>
      <c r="H27" s="91"/>
      <c r="I27" s="91" t="n">
        <f aca="false">H27+G27</f>
        <v>14699</v>
      </c>
      <c r="J27" s="92" t="n">
        <f aca="false">(E27/I27-1)</f>
        <v>0.226682087216817</v>
      </c>
      <c r="K27" s="90" t="n">
        <v>66036</v>
      </c>
      <c r="L27" s="91" t="n">
        <v>6</v>
      </c>
      <c r="M27" s="91" t="n">
        <f aca="false">L27+K27</f>
        <v>66042</v>
      </c>
      <c r="N27" s="92" t="n">
        <f aca="false">M27/$M$7</f>
        <v>0.00396449709470113</v>
      </c>
      <c r="O27" s="91" t="n">
        <v>62210</v>
      </c>
      <c r="P27" s="91"/>
      <c r="Q27" s="91" t="n">
        <f aca="false">P27+O27</f>
        <v>62210</v>
      </c>
      <c r="R27" s="166" t="n">
        <f aca="false">(M27/Q27-1)</f>
        <v>0.0615978138562932</v>
      </c>
    </row>
    <row r="28" s="66" customFormat="true" ht="20.25" hidden="false" customHeight="true" outlineLevel="0" collapsed="false">
      <c r="A28" s="165" t="s">
        <v>88</v>
      </c>
      <c r="B28" s="89" t="s">
        <v>89</v>
      </c>
      <c r="C28" s="90" t="n">
        <v>18016</v>
      </c>
      <c r="D28" s="91" t="n">
        <v>0</v>
      </c>
      <c r="E28" s="91" t="n">
        <f aca="false">D28+C28</f>
        <v>18016</v>
      </c>
      <c r="F28" s="92" t="n">
        <f aca="false">E28/$E$7</f>
        <v>0.00440288553230779</v>
      </c>
      <c r="G28" s="90" t="n">
        <v>13025</v>
      </c>
      <c r="H28" s="91"/>
      <c r="I28" s="91" t="n">
        <f aca="false">H28+G28</f>
        <v>13025</v>
      </c>
      <c r="J28" s="92" t="n">
        <f aca="false">(E28/I28-1)</f>
        <v>0.383186180422265</v>
      </c>
      <c r="K28" s="90" t="n">
        <v>63854</v>
      </c>
      <c r="L28" s="91"/>
      <c r="M28" s="91" t="n">
        <f aca="false">L28+K28</f>
        <v>63854</v>
      </c>
      <c r="N28" s="92" t="n">
        <f aca="false">M28/$M$7</f>
        <v>0.00383315159269928</v>
      </c>
      <c r="O28" s="91" t="n">
        <v>56561</v>
      </c>
      <c r="P28" s="91"/>
      <c r="Q28" s="91" t="n">
        <f aca="false">P28+O28</f>
        <v>56561</v>
      </c>
      <c r="R28" s="166" t="n">
        <f aca="false">(M28/Q28-1)</f>
        <v>0.128940435989463</v>
      </c>
    </row>
    <row r="29" s="66" customFormat="true" ht="20.25" hidden="false" customHeight="true" outlineLevel="0" collapsed="false">
      <c r="A29" s="165" t="s">
        <v>92</v>
      </c>
      <c r="B29" s="89" t="s">
        <v>93</v>
      </c>
      <c r="C29" s="90" t="n">
        <v>14676</v>
      </c>
      <c r="D29" s="91" t="n">
        <v>0</v>
      </c>
      <c r="E29" s="91" t="n">
        <f aca="false">D29+C29</f>
        <v>14676</v>
      </c>
      <c r="F29" s="92" t="n">
        <f aca="false">E29/$E$7</f>
        <v>0.00358663122070099</v>
      </c>
      <c r="G29" s="90" t="n">
        <v>8876</v>
      </c>
      <c r="H29" s="91"/>
      <c r="I29" s="91" t="n">
        <f aca="false">H29+G29</f>
        <v>8876</v>
      </c>
      <c r="J29" s="92" t="n">
        <f aca="false">(E29/I29-1)</f>
        <v>0.653447498873366</v>
      </c>
      <c r="K29" s="90" t="n">
        <v>54922</v>
      </c>
      <c r="L29" s="91"/>
      <c r="M29" s="91" t="n">
        <f aca="false">L29+K29</f>
        <v>54922</v>
      </c>
      <c r="N29" s="92" t="n">
        <f aca="false">M29/$M$7</f>
        <v>0.00329696419604457</v>
      </c>
      <c r="O29" s="91" t="n">
        <v>29964</v>
      </c>
      <c r="P29" s="91"/>
      <c r="Q29" s="91" t="n">
        <f aca="false">P29+O29</f>
        <v>29964</v>
      </c>
      <c r="R29" s="166" t="n">
        <f aca="false">(M29/Q29-1)</f>
        <v>0.832932852756641</v>
      </c>
    </row>
    <row r="30" s="66" customFormat="true" ht="20.25" hidden="false" customHeight="true" outlineLevel="0" collapsed="false">
      <c r="A30" s="165" t="s">
        <v>94</v>
      </c>
      <c r="B30" s="89" t="s">
        <v>95</v>
      </c>
      <c r="C30" s="90" t="n">
        <v>12764</v>
      </c>
      <c r="D30" s="91" t="n">
        <v>0</v>
      </c>
      <c r="E30" s="91" t="n">
        <f aca="false">D30+C30</f>
        <v>12764</v>
      </c>
      <c r="F30" s="92" t="n">
        <f aca="false">E30/$E$7</f>
        <v>0.00311936228543387</v>
      </c>
      <c r="G30" s="90" t="n">
        <v>10849</v>
      </c>
      <c r="H30" s="91"/>
      <c r="I30" s="91" t="n">
        <f aca="false">H30+G30</f>
        <v>10849</v>
      </c>
      <c r="J30" s="92" t="n">
        <f aca="false">(E30/I30-1)</f>
        <v>0.176513964420684</v>
      </c>
      <c r="K30" s="90" t="n">
        <v>48165</v>
      </c>
      <c r="L30" s="91"/>
      <c r="M30" s="91" t="n">
        <f aca="false">L30+K30</f>
        <v>48165</v>
      </c>
      <c r="N30" s="92" t="n">
        <f aca="false">M30/$M$7</f>
        <v>0.00289134191221162</v>
      </c>
      <c r="O30" s="91" t="n">
        <v>51302</v>
      </c>
      <c r="P30" s="91"/>
      <c r="Q30" s="91" t="n">
        <f aca="false">P30+O30</f>
        <v>51302</v>
      </c>
      <c r="R30" s="166" t="n">
        <f aca="false">(M30/Q30-1)</f>
        <v>-0.0611477135394332</v>
      </c>
    </row>
    <row r="31" s="66" customFormat="true" ht="20.25" hidden="false" customHeight="true" outlineLevel="0" collapsed="false">
      <c r="A31" s="165" t="s">
        <v>96</v>
      </c>
      <c r="B31" s="89" t="s">
        <v>97</v>
      </c>
      <c r="C31" s="90" t="n">
        <v>12145</v>
      </c>
      <c r="D31" s="91" t="n">
        <v>6</v>
      </c>
      <c r="E31" s="91" t="n">
        <f aca="false">D31+C31</f>
        <v>12151</v>
      </c>
      <c r="F31" s="92" t="n">
        <f aca="false">E31/$E$7</f>
        <v>0.00296955273662699</v>
      </c>
      <c r="G31" s="90" t="n">
        <v>8891</v>
      </c>
      <c r="H31" s="91" t="n">
        <v>3</v>
      </c>
      <c r="I31" s="91" t="n">
        <f aca="false">H31+G31</f>
        <v>8894</v>
      </c>
      <c r="J31" s="92" t="n">
        <f aca="false">(E31/I31-1)</f>
        <v>0.366201933888015</v>
      </c>
      <c r="K31" s="90" t="n">
        <v>47148</v>
      </c>
      <c r="L31" s="91" t="n">
        <v>10</v>
      </c>
      <c r="M31" s="91" t="n">
        <f aca="false">L31+K31</f>
        <v>47158</v>
      </c>
      <c r="N31" s="92" t="n">
        <f aca="false">M31/$M$7</f>
        <v>0.00283089176572357</v>
      </c>
      <c r="O31" s="91" t="n">
        <v>39474</v>
      </c>
      <c r="P31" s="91" t="n">
        <v>27</v>
      </c>
      <c r="Q31" s="91" t="n">
        <f aca="false">P31+O31</f>
        <v>39501</v>
      </c>
      <c r="R31" s="166" t="n">
        <f aca="false">(M31/Q31-1)</f>
        <v>0.193843193843194</v>
      </c>
    </row>
    <row r="32" s="66" customFormat="true" ht="20.25" hidden="false" customHeight="true" outlineLevel="0" collapsed="false">
      <c r="A32" s="165" t="s">
        <v>98</v>
      </c>
      <c r="B32" s="89" t="s">
        <v>99</v>
      </c>
      <c r="C32" s="90" t="n">
        <v>11431</v>
      </c>
      <c r="D32" s="91" t="n">
        <v>0</v>
      </c>
      <c r="E32" s="91" t="n">
        <f aca="false">D32+C32</f>
        <v>11431</v>
      </c>
      <c r="F32" s="92" t="n">
        <f aca="false">E32/$E$7</f>
        <v>0.00279359372334649</v>
      </c>
      <c r="G32" s="90" t="n">
        <v>11908</v>
      </c>
      <c r="H32" s="91"/>
      <c r="I32" s="91" t="n">
        <f aca="false">H32+G32</f>
        <v>11908</v>
      </c>
      <c r="J32" s="92" t="n">
        <f aca="false">(E32/I32-1)</f>
        <v>-0.0400571044675848</v>
      </c>
      <c r="K32" s="90" t="n">
        <v>48497</v>
      </c>
      <c r="L32" s="91"/>
      <c r="M32" s="91" t="n">
        <f aca="false">L32+K32</f>
        <v>48497</v>
      </c>
      <c r="N32" s="92" t="n">
        <f aca="false">M32/$M$7</f>
        <v>0.00291127185127223</v>
      </c>
      <c r="O32" s="91" t="n">
        <v>50551</v>
      </c>
      <c r="P32" s="91"/>
      <c r="Q32" s="91" t="n">
        <f aca="false">P32+O32</f>
        <v>50551</v>
      </c>
      <c r="R32" s="166" t="n">
        <f aca="false">(M32/Q32-1)</f>
        <v>-0.0406322327946035</v>
      </c>
    </row>
    <row r="33" s="66" customFormat="true" ht="20.25" hidden="false" customHeight="true" outlineLevel="0" collapsed="false">
      <c r="A33" s="165" t="s">
        <v>100</v>
      </c>
      <c r="B33" s="89" t="s">
        <v>101</v>
      </c>
      <c r="C33" s="90" t="n">
        <v>9308</v>
      </c>
      <c r="D33" s="91" t="n">
        <v>0</v>
      </c>
      <c r="E33" s="91" t="n">
        <f aca="false">D33+C33</f>
        <v>9308</v>
      </c>
      <c r="F33" s="92" t="n">
        <f aca="false">E33/$E$7</f>
        <v>0.00227475902168744</v>
      </c>
      <c r="G33" s="90" t="n">
        <v>8300</v>
      </c>
      <c r="H33" s="91"/>
      <c r="I33" s="91" t="n">
        <f aca="false">H33+G33</f>
        <v>8300</v>
      </c>
      <c r="J33" s="92" t="n">
        <f aca="false">(E33/I33-1)</f>
        <v>0.12144578313253</v>
      </c>
      <c r="K33" s="90" t="n">
        <v>33746</v>
      </c>
      <c r="L33" s="91"/>
      <c r="M33" s="91" t="n">
        <f aca="false">L33+K33</f>
        <v>33746</v>
      </c>
      <c r="N33" s="92" t="n">
        <f aca="false">M33/$M$7</f>
        <v>0.00202577025162449</v>
      </c>
      <c r="O33" s="91" t="n">
        <v>34543</v>
      </c>
      <c r="P33" s="91" t="n">
        <v>0</v>
      </c>
      <c r="Q33" s="91" t="n">
        <f aca="false">P33+O33</f>
        <v>34543</v>
      </c>
      <c r="R33" s="166" t="n">
        <f aca="false">(M33/Q33-1)</f>
        <v>-0.0230726920070636</v>
      </c>
    </row>
    <row r="34" s="66" customFormat="true" ht="20.25" hidden="false" customHeight="true" outlineLevel="0" collapsed="false">
      <c r="A34" s="165" t="s">
        <v>102</v>
      </c>
      <c r="B34" s="89" t="s">
        <v>103</v>
      </c>
      <c r="C34" s="90" t="n">
        <v>6980</v>
      </c>
      <c r="D34" s="91" t="n">
        <v>380</v>
      </c>
      <c r="E34" s="91" t="n">
        <f aca="false">D34+C34</f>
        <v>7360</v>
      </c>
      <c r="F34" s="92" t="n">
        <f aca="false">E34/$E$7</f>
        <v>0.00179869213575629</v>
      </c>
      <c r="G34" s="90" t="n">
        <v>6032</v>
      </c>
      <c r="H34" s="91" t="n">
        <v>422</v>
      </c>
      <c r="I34" s="91" t="n">
        <f aca="false">H34+G34</f>
        <v>6454</v>
      </c>
      <c r="J34" s="92" t="n">
        <f aca="false">(E34/I34-1)</f>
        <v>0.140378060117756</v>
      </c>
      <c r="K34" s="90" t="n">
        <v>28209</v>
      </c>
      <c r="L34" s="91" t="n">
        <v>1549</v>
      </c>
      <c r="M34" s="91" t="n">
        <f aca="false">L34+K34</f>
        <v>29758</v>
      </c>
      <c r="N34" s="92" t="n">
        <f aca="false">M34/$M$7</f>
        <v>0.00178637086314945</v>
      </c>
      <c r="O34" s="91" t="n">
        <v>25960</v>
      </c>
      <c r="P34" s="91" t="n">
        <v>2036</v>
      </c>
      <c r="Q34" s="91" t="n">
        <f aca="false">P34+O34</f>
        <v>27996</v>
      </c>
      <c r="R34" s="166" t="n">
        <f aca="false">(M34/Q34-1)</f>
        <v>0.0629375625089299</v>
      </c>
    </row>
    <row r="35" s="66" customFormat="true" ht="20.25" hidden="false" customHeight="true" outlineLevel="0" collapsed="false">
      <c r="A35" s="165" t="s">
        <v>106</v>
      </c>
      <c r="B35" s="89" t="s">
        <v>107</v>
      </c>
      <c r="C35" s="90" t="n">
        <v>7033</v>
      </c>
      <c r="D35" s="91" t="n">
        <v>0</v>
      </c>
      <c r="E35" s="91" t="n">
        <f aca="false">D35+C35</f>
        <v>7033</v>
      </c>
      <c r="F35" s="92" t="n">
        <f aca="false">E35/$E$7</f>
        <v>0.00171877741722473</v>
      </c>
      <c r="G35" s="90" t="n">
        <v>7217</v>
      </c>
      <c r="H35" s="91" t="n">
        <v>0</v>
      </c>
      <c r="I35" s="91" t="n">
        <f aca="false">H35+G35</f>
        <v>7217</v>
      </c>
      <c r="J35" s="92" t="n">
        <f aca="false">(E35/I35-1)</f>
        <v>-0.0254953581820702</v>
      </c>
      <c r="K35" s="90" t="n">
        <v>28995</v>
      </c>
      <c r="L35" s="91"/>
      <c r="M35" s="91" t="n">
        <f aca="false">L35+K35</f>
        <v>28995</v>
      </c>
      <c r="N35" s="92" t="n">
        <f aca="false">M35/$M$7</f>
        <v>0.00174056802127221</v>
      </c>
      <c r="O35" s="91" t="n">
        <v>28645</v>
      </c>
      <c r="P35" s="91" t="n">
        <v>0</v>
      </c>
      <c r="Q35" s="91" t="n">
        <f aca="false">P35+O35</f>
        <v>28645</v>
      </c>
      <c r="R35" s="166" t="n">
        <f aca="false">(M35/Q35-1)</f>
        <v>0.0122185372665387</v>
      </c>
    </row>
    <row r="36" s="66" customFormat="true" ht="20.25" hidden="false" customHeight="true" outlineLevel="0" collapsed="false">
      <c r="A36" s="165" t="s">
        <v>104</v>
      </c>
      <c r="B36" s="89" t="s">
        <v>105</v>
      </c>
      <c r="C36" s="90" t="n">
        <v>6904</v>
      </c>
      <c r="D36" s="91" t="n">
        <v>0</v>
      </c>
      <c r="E36" s="91" t="n">
        <f aca="false">D36+C36</f>
        <v>6904</v>
      </c>
      <c r="F36" s="92" t="n">
        <f aca="false">E36/$E$7</f>
        <v>0.0016872514273453</v>
      </c>
      <c r="G36" s="90" t="n">
        <v>6676</v>
      </c>
      <c r="H36" s="91"/>
      <c r="I36" s="91" t="n">
        <f aca="false">H36+G36</f>
        <v>6676</v>
      </c>
      <c r="J36" s="92" t="n">
        <f aca="false">(E36/I36-1)</f>
        <v>0.0341521869382864</v>
      </c>
      <c r="K36" s="90" t="n">
        <v>20249</v>
      </c>
      <c r="L36" s="91"/>
      <c r="M36" s="91" t="n">
        <f aca="false">L36+K36</f>
        <v>20249</v>
      </c>
      <c r="N36" s="92" t="n">
        <f aca="false">M36/$M$7</f>
        <v>0.00121554619288639</v>
      </c>
      <c r="O36" s="91" t="n">
        <v>23423</v>
      </c>
      <c r="P36" s="91"/>
      <c r="Q36" s="91" t="n">
        <f aca="false">P36+O36</f>
        <v>23423</v>
      </c>
      <c r="R36" s="166" t="n">
        <f aca="false">(M36/Q36-1)</f>
        <v>-0.135507834180079</v>
      </c>
    </row>
    <row r="37" s="66" customFormat="true" ht="20.25" hidden="false" customHeight="true" outlineLevel="0" collapsed="false">
      <c r="A37" s="165" t="s">
        <v>108</v>
      </c>
      <c r="B37" s="89" t="s">
        <v>109</v>
      </c>
      <c r="C37" s="90" t="n">
        <v>6338</v>
      </c>
      <c r="D37" s="91" t="n">
        <v>0</v>
      </c>
      <c r="E37" s="91" t="n">
        <f aca="false">D37+C37</f>
        <v>6338</v>
      </c>
      <c r="F37" s="92" t="n">
        <f aca="false">E37/$E$7</f>
        <v>0.00154892809190535</v>
      </c>
      <c r="G37" s="90" t="n">
        <v>5317</v>
      </c>
      <c r="H37" s="91"/>
      <c r="I37" s="91" t="n">
        <f aca="false">H37+G37</f>
        <v>5317</v>
      </c>
      <c r="J37" s="92" t="n">
        <f aca="false">(E37/I37-1)</f>
        <v>0.192025578333647</v>
      </c>
      <c r="K37" s="90" t="n">
        <v>25724</v>
      </c>
      <c r="L37" s="91"/>
      <c r="M37" s="91" t="n">
        <f aca="false">L37+K37</f>
        <v>25724</v>
      </c>
      <c r="N37" s="92" t="n">
        <f aca="false">M37/$M$7</f>
        <v>0.00154421009757566</v>
      </c>
      <c r="O37" s="91" t="n">
        <v>22032</v>
      </c>
      <c r="P37" s="91"/>
      <c r="Q37" s="91" t="n">
        <f aca="false">P37+O37</f>
        <v>22032</v>
      </c>
      <c r="R37" s="166" t="n">
        <f aca="false">(M37/Q37-1)</f>
        <v>0.16757443718228</v>
      </c>
    </row>
    <row r="38" s="66" customFormat="true" ht="20.25" hidden="false" customHeight="true" outlineLevel="0" collapsed="false">
      <c r="A38" s="165" t="s">
        <v>110</v>
      </c>
      <c r="B38" s="89" t="s">
        <v>111</v>
      </c>
      <c r="C38" s="90" t="n">
        <v>5300</v>
      </c>
      <c r="D38" s="91" t="n">
        <v>0</v>
      </c>
      <c r="E38" s="91" t="n">
        <f aca="false">D38+C38</f>
        <v>5300</v>
      </c>
      <c r="F38" s="92" t="n">
        <f aca="false">E38/$E$7</f>
        <v>0.00129525384775928</v>
      </c>
      <c r="G38" s="90" t="n">
        <v>3851</v>
      </c>
      <c r="H38" s="91"/>
      <c r="I38" s="91" t="n">
        <f aca="false">H38+G38</f>
        <v>3851</v>
      </c>
      <c r="J38" s="92" t="n">
        <f aca="false">(E38/I38-1)</f>
        <v>0.376265904959751</v>
      </c>
      <c r="K38" s="90" t="n">
        <v>20131</v>
      </c>
      <c r="L38" s="91"/>
      <c r="M38" s="91" t="n">
        <f aca="false">L38+K38</f>
        <v>20131</v>
      </c>
      <c r="N38" s="92" t="n">
        <f aca="false">M38/$M$7</f>
        <v>0.00120846266032871</v>
      </c>
      <c r="O38" s="91" t="n">
        <v>15848</v>
      </c>
      <c r="P38" s="91"/>
      <c r="Q38" s="91" t="n">
        <f aca="false">P38+O38</f>
        <v>15848</v>
      </c>
      <c r="R38" s="166" t="n">
        <f aca="false">(M38/Q38-1)</f>
        <v>0.270254921756689</v>
      </c>
    </row>
    <row r="39" s="66" customFormat="true" ht="20.25" hidden="false" customHeight="true" outlineLevel="0" collapsed="false">
      <c r="A39" s="165" t="s">
        <v>112</v>
      </c>
      <c r="B39" s="89" t="s">
        <v>113</v>
      </c>
      <c r="C39" s="90" t="n">
        <v>4978</v>
      </c>
      <c r="D39" s="91" t="n">
        <v>0</v>
      </c>
      <c r="E39" s="91" t="n">
        <f aca="false">D39+C39</f>
        <v>4978</v>
      </c>
      <c r="F39" s="92" t="n">
        <f aca="false">E39/$E$7</f>
        <v>0.00121656106681995</v>
      </c>
      <c r="G39" s="90" t="n">
        <v>4933</v>
      </c>
      <c r="H39" s="91"/>
      <c r="I39" s="91" t="n">
        <f aca="false">H39+G39</f>
        <v>4933</v>
      </c>
      <c r="J39" s="92" t="n">
        <f aca="false">(E39/I39-1)</f>
        <v>0.00912223798905321</v>
      </c>
      <c r="K39" s="90" t="n">
        <v>20368</v>
      </c>
      <c r="L39" s="91"/>
      <c r="M39" s="91" t="n">
        <f aca="false">L39+K39</f>
        <v>20368</v>
      </c>
      <c r="N39" s="92" t="n">
        <f aca="false">M39/$M$7</f>
        <v>0.00122268975538101</v>
      </c>
      <c r="O39" s="91" t="n">
        <v>20488</v>
      </c>
      <c r="P39" s="91" t="n">
        <v>0</v>
      </c>
      <c r="Q39" s="91" t="n">
        <f aca="false">P39+O39</f>
        <v>20488</v>
      </c>
      <c r="R39" s="166" t="n">
        <f aca="false">(M39/Q39-1)</f>
        <v>-0.00585708707536115</v>
      </c>
    </row>
    <row r="40" s="66" customFormat="true" ht="20.25" hidden="false" customHeight="true" outlineLevel="0" collapsed="false">
      <c r="A40" s="165" t="s">
        <v>114</v>
      </c>
      <c r="B40" s="89" t="s">
        <v>115</v>
      </c>
      <c r="C40" s="90" t="n">
        <v>3941</v>
      </c>
      <c r="D40" s="91" t="n">
        <v>0</v>
      </c>
      <c r="E40" s="91" t="n">
        <f aca="false">D40+C40</f>
        <v>3941</v>
      </c>
      <c r="F40" s="92" t="n">
        <f aca="false">E40/$E$7</f>
        <v>0.000963131210192328</v>
      </c>
      <c r="G40" s="90" t="n">
        <v>4545</v>
      </c>
      <c r="H40" s="91"/>
      <c r="I40" s="91" t="n">
        <f aca="false">H40+G40</f>
        <v>4545</v>
      </c>
      <c r="J40" s="92" t="n">
        <f aca="false">(E40/I40-1)</f>
        <v>-0.132893289328933</v>
      </c>
      <c r="K40" s="90" t="n">
        <v>18693</v>
      </c>
      <c r="L40" s="91"/>
      <c r="M40" s="91" t="n">
        <f aca="false">L40+K40</f>
        <v>18693</v>
      </c>
      <c r="N40" s="92" t="n">
        <f aca="false">M40/$M$7</f>
        <v>0.00112213961102402</v>
      </c>
      <c r="O40" s="91" t="n">
        <v>20196</v>
      </c>
      <c r="P40" s="91" t="n">
        <v>2</v>
      </c>
      <c r="Q40" s="91" t="n">
        <f aca="false">P40+O40</f>
        <v>20198</v>
      </c>
      <c r="R40" s="166" t="n">
        <f aca="false">(M40/Q40-1)</f>
        <v>-0.0745123279532627</v>
      </c>
    </row>
    <row r="41" s="66" customFormat="true" ht="20.25" hidden="false" customHeight="true" outlineLevel="0" collapsed="false">
      <c r="A41" s="165" t="s">
        <v>116</v>
      </c>
      <c r="B41" s="89" t="s">
        <v>117</v>
      </c>
      <c r="C41" s="90" t="n">
        <v>3299</v>
      </c>
      <c r="D41" s="91" t="n">
        <v>0</v>
      </c>
      <c r="E41" s="91" t="n">
        <f aca="false">D41+C41</f>
        <v>3299</v>
      </c>
      <c r="F41" s="92" t="n">
        <f aca="false">E41/$E$7</f>
        <v>0.000806234423350543</v>
      </c>
      <c r="G41" s="90" t="n">
        <v>2600</v>
      </c>
      <c r="H41" s="91" t="n">
        <v>0</v>
      </c>
      <c r="I41" s="91" t="n">
        <f aca="false">H41+G41</f>
        <v>2600</v>
      </c>
      <c r="J41" s="92" t="n">
        <f aca="false">(E41/I41-1)</f>
        <v>0.268846153846154</v>
      </c>
      <c r="K41" s="90" t="n">
        <v>10731</v>
      </c>
      <c r="L41" s="91"/>
      <c r="M41" s="91" t="n">
        <f aca="false">L41+K41</f>
        <v>10731</v>
      </c>
      <c r="N41" s="92" t="n">
        <f aca="false">M41/$M$7</f>
        <v>0.000644181253190966</v>
      </c>
      <c r="O41" s="91" t="n">
        <v>10127</v>
      </c>
      <c r="P41" s="91" t="n">
        <v>0</v>
      </c>
      <c r="Q41" s="91" t="n">
        <f aca="false">P41+O41</f>
        <v>10127</v>
      </c>
      <c r="R41" s="166" t="n">
        <f aca="false">(M41/Q41-1)</f>
        <v>0.0596425397452356</v>
      </c>
    </row>
    <row r="42" s="66" customFormat="true" ht="20.25" hidden="false" customHeight="true" outlineLevel="0" collapsed="false">
      <c r="A42" s="165" t="s">
        <v>118</v>
      </c>
      <c r="B42" s="89" t="s">
        <v>119</v>
      </c>
      <c r="C42" s="90" t="n">
        <v>3213</v>
      </c>
      <c r="D42" s="91" t="n">
        <v>0</v>
      </c>
      <c r="E42" s="91" t="n">
        <f aca="false">D42+C42</f>
        <v>3213</v>
      </c>
      <c r="F42" s="92" t="n">
        <f aca="false">E42/$E$7</f>
        <v>0.00078521709676426</v>
      </c>
      <c r="G42" s="90" t="n">
        <v>2591</v>
      </c>
      <c r="H42" s="91"/>
      <c r="I42" s="91" t="n">
        <f aca="false">H42+G42</f>
        <v>2591</v>
      </c>
      <c r="J42" s="92" t="n">
        <f aca="false">(E42/I42-1)</f>
        <v>0.24006175221922</v>
      </c>
      <c r="K42" s="90" t="n">
        <v>12783</v>
      </c>
      <c r="L42" s="91"/>
      <c r="M42" s="91" t="n">
        <f aca="false">L42+K42</f>
        <v>12783</v>
      </c>
      <c r="N42" s="92" t="n">
        <f aca="false">M42/$M$7</f>
        <v>0.000767362683770396</v>
      </c>
      <c r="O42" s="91" t="n">
        <v>11986</v>
      </c>
      <c r="P42" s="91"/>
      <c r="Q42" s="91" t="n">
        <f aca="false">P42+O42</f>
        <v>11986</v>
      </c>
      <c r="R42" s="166" t="n">
        <f aca="false">(M42/Q42-1)</f>
        <v>0.0664942432838311</v>
      </c>
    </row>
    <row r="43" s="66" customFormat="true" ht="20.25" hidden="false" customHeight="true" outlineLevel="0" collapsed="false">
      <c r="A43" s="165" t="s">
        <v>120</v>
      </c>
      <c r="B43" s="89" t="s">
        <v>121</v>
      </c>
      <c r="C43" s="90" t="n">
        <v>2683</v>
      </c>
      <c r="D43" s="91" t="n">
        <v>0</v>
      </c>
      <c r="E43" s="91" t="n">
        <f aca="false">D43+C43</f>
        <v>2683</v>
      </c>
      <c r="F43" s="92" t="n">
        <f aca="false">E43/$E$7</f>
        <v>0.000655691711988332</v>
      </c>
      <c r="G43" s="90" t="n">
        <v>2473</v>
      </c>
      <c r="H43" s="91"/>
      <c r="I43" s="91" t="n">
        <f aca="false">H43+G43</f>
        <v>2473</v>
      </c>
      <c r="J43" s="92" t="n">
        <f aca="false">(E43/I43-1)</f>
        <v>0.0849171047310959</v>
      </c>
      <c r="K43" s="90" t="n">
        <v>11818</v>
      </c>
      <c r="L43" s="91"/>
      <c r="M43" s="91" t="n">
        <f aca="false">L43+K43</f>
        <v>11818</v>
      </c>
      <c r="N43" s="92" t="n">
        <f aca="false">M43/$M$7</f>
        <v>0.000709433794633384</v>
      </c>
      <c r="O43" s="91" t="n">
        <v>11228</v>
      </c>
      <c r="P43" s="91"/>
      <c r="Q43" s="91" t="n">
        <f aca="false">P43+O43</f>
        <v>11228</v>
      </c>
      <c r="R43" s="166" t="n">
        <f aca="false">(M43/Q43-1)</f>
        <v>0.0525472034200214</v>
      </c>
    </row>
    <row r="44" s="66" customFormat="true" ht="20.25" hidden="false" customHeight="true" outlineLevel="0" collapsed="false">
      <c r="A44" s="165" t="s">
        <v>122</v>
      </c>
      <c r="B44" s="89" t="s">
        <v>123</v>
      </c>
      <c r="C44" s="90" t="n">
        <v>2336</v>
      </c>
      <c r="D44" s="91" t="n">
        <v>0</v>
      </c>
      <c r="E44" s="91" t="n">
        <f aca="false">D44+C44</f>
        <v>2336</v>
      </c>
      <c r="F44" s="92" t="n">
        <f aca="false">E44/$E$7</f>
        <v>0.000570889243087866</v>
      </c>
      <c r="G44" s="90" t="n">
        <v>2276</v>
      </c>
      <c r="H44" s="91"/>
      <c r="I44" s="91" t="n">
        <f aca="false">H44+G44</f>
        <v>2276</v>
      </c>
      <c r="J44" s="92" t="n">
        <f aca="false">(E44/I44-1)</f>
        <v>0.0263620386643233</v>
      </c>
      <c r="K44" s="90" t="n">
        <v>11056</v>
      </c>
      <c r="L44" s="91"/>
      <c r="M44" s="91" t="n">
        <f aca="false">L44+K44</f>
        <v>11056</v>
      </c>
      <c r="N44" s="92" t="n">
        <f aca="false">M44/$M$7</f>
        <v>0.000663690982693069</v>
      </c>
      <c r="O44" s="91" t="n">
        <v>9293</v>
      </c>
      <c r="P44" s="91"/>
      <c r="Q44" s="91" t="n">
        <f aca="false">P44+O44</f>
        <v>9293</v>
      </c>
      <c r="R44" s="166" t="n">
        <f aca="false">(M44/Q44-1)</f>
        <v>0.189712686968686</v>
      </c>
    </row>
    <row r="45" s="66" customFormat="true" ht="20.25" hidden="false" customHeight="true" outlineLevel="0" collapsed="false">
      <c r="A45" s="165" t="s">
        <v>124</v>
      </c>
      <c r="B45" s="89" t="s">
        <v>124</v>
      </c>
      <c r="C45" s="90" t="n">
        <v>2133</v>
      </c>
      <c r="D45" s="91" t="n">
        <v>0</v>
      </c>
      <c r="E45" s="91" t="n">
        <f aca="false">D45+C45</f>
        <v>2133</v>
      </c>
      <c r="F45" s="92" t="n">
        <f aca="false">E45/$E$7</f>
        <v>0.000521278576843501</v>
      </c>
      <c r="G45" s="90" t="n">
        <v>1239</v>
      </c>
      <c r="H45" s="91"/>
      <c r="I45" s="91" t="n">
        <f aca="false">H45+G45</f>
        <v>1239</v>
      </c>
      <c r="J45" s="92" t="n">
        <f aca="false">(E45/I45-1)</f>
        <v>0.721549636803874</v>
      </c>
      <c r="K45" s="90" t="n">
        <v>7421</v>
      </c>
      <c r="L45" s="91"/>
      <c r="M45" s="91" t="n">
        <f aca="false">L45+K45</f>
        <v>7421</v>
      </c>
      <c r="N45" s="92" t="n">
        <f aca="false">M45/$M$7</f>
        <v>0.000445482161954167</v>
      </c>
      <c r="O45" s="91" t="n">
        <v>5005</v>
      </c>
      <c r="P45" s="91"/>
      <c r="Q45" s="91" t="n">
        <f aca="false">P45+O45</f>
        <v>5005</v>
      </c>
      <c r="R45" s="166" t="n">
        <f aca="false">(M45/Q45-1)</f>
        <v>0.482717282717283</v>
      </c>
    </row>
    <row r="46" s="66" customFormat="true" ht="20.25" hidden="false" customHeight="true" outlineLevel="0" collapsed="false">
      <c r="A46" s="165" t="s">
        <v>125</v>
      </c>
      <c r="B46" s="89" t="s">
        <v>126</v>
      </c>
      <c r="C46" s="90" t="n">
        <v>2062</v>
      </c>
      <c r="D46" s="91" t="n">
        <v>0</v>
      </c>
      <c r="E46" s="91" t="n">
        <f aca="false">D46+C46</f>
        <v>2062</v>
      </c>
      <c r="F46" s="92" t="n">
        <f aca="false">E46/$E$7</f>
        <v>0.000503927063033895</v>
      </c>
      <c r="G46" s="90" t="n">
        <v>1678</v>
      </c>
      <c r="H46" s="91"/>
      <c r="I46" s="91" t="n">
        <f aca="false">H46+G46</f>
        <v>1678</v>
      </c>
      <c r="J46" s="92" t="n">
        <f aca="false">(E46/I46-1)</f>
        <v>0.228843861740167</v>
      </c>
      <c r="K46" s="90" t="n">
        <v>8336</v>
      </c>
      <c r="L46" s="91" t="n">
        <v>45</v>
      </c>
      <c r="M46" s="91" t="n">
        <f aca="false">L46+K46</f>
        <v>8381</v>
      </c>
      <c r="N46" s="92" t="n">
        <f aca="false">M46/$M$7</f>
        <v>0.000503110901406531</v>
      </c>
      <c r="O46" s="91" t="n">
        <v>8183</v>
      </c>
      <c r="P46" s="91"/>
      <c r="Q46" s="91" t="n">
        <f aca="false">P46+O46</f>
        <v>8183</v>
      </c>
      <c r="R46" s="166" t="n">
        <f aca="false">(M46/Q46-1)</f>
        <v>0.0241965049492852</v>
      </c>
    </row>
    <row r="47" s="66" customFormat="true" ht="20.25" hidden="false" customHeight="true" outlineLevel="0" collapsed="false">
      <c r="A47" s="165" t="s">
        <v>127</v>
      </c>
      <c r="B47" s="89" t="s">
        <v>128</v>
      </c>
      <c r="C47" s="90" t="n">
        <v>2058</v>
      </c>
      <c r="D47" s="91" t="n">
        <v>0</v>
      </c>
      <c r="E47" s="91" t="n">
        <f aca="false">D47+C47</f>
        <v>2058</v>
      </c>
      <c r="F47" s="92" t="n">
        <f aca="false">E47/$E$7</f>
        <v>0.000502949512960115</v>
      </c>
      <c r="G47" s="90" t="n">
        <v>2549</v>
      </c>
      <c r="H47" s="91"/>
      <c r="I47" s="91" t="n">
        <f aca="false">H47+G47</f>
        <v>2549</v>
      </c>
      <c r="J47" s="92" t="n">
        <f aca="false">(E47/I47-1)</f>
        <v>-0.192624558650451</v>
      </c>
      <c r="K47" s="90" t="n">
        <v>6547</v>
      </c>
      <c r="L47" s="91"/>
      <c r="M47" s="91" t="n">
        <f aca="false">L47+K47</f>
        <v>6547</v>
      </c>
      <c r="N47" s="92" t="n">
        <f aca="false">M47/$M$7</f>
        <v>0.000393015997077743</v>
      </c>
      <c r="O47" s="91" t="n">
        <v>9054</v>
      </c>
      <c r="P47" s="91"/>
      <c r="Q47" s="91" t="n">
        <f aca="false">P47+O47</f>
        <v>9054</v>
      </c>
      <c r="R47" s="166" t="n">
        <f aca="false">(M47/Q47-1)</f>
        <v>-0.276894190413077</v>
      </c>
    </row>
    <row r="48" s="66" customFormat="true" ht="20.25" hidden="false" customHeight="true" outlineLevel="0" collapsed="false">
      <c r="A48" s="165" t="s">
        <v>129</v>
      </c>
      <c r="B48" s="89" t="s">
        <v>129</v>
      </c>
      <c r="C48" s="90" t="n">
        <v>2033</v>
      </c>
      <c r="D48" s="91" t="n">
        <v>0</v>
      </c>
      <c r="E48" s="91" t="n">
        <f aca="false">D48+C48</f>
        <v>2033</v>
      </c>
      <c r="F48" s="92" t="n">
        <f aca="false">E48/$E$7</f>
        <v>0.000496839824998986</v>
      </c>
      <c r="G48" s="90" t="n">
        <v>1494</v>
      </c>
      <c r="H48" s="91"/>
      <c r="I48" s="91" t="n">
        <f aca="false">H48+G48</f>
        <v>1494</v>
      </c>
      <c r="J48" s="92" t="n">
        <f aca="false">(E48/I48-1)</f>
        <v>0.360776439089692</v>
      </c>
      <c r="K48" s="90" t="n">
        <v>8424</v>
      </c>
      <c r="L48" s="91" t="n">
        <v>1</v>
      </c>
      <c r="M48" s="91" t="n">
        <f aca="false">L48+K48</f>
        <v>8425</v>
      </c>
      <c r="N48" s="92" t="n">
        <f aca="false">M48/$M$7</f>
        <v>0.000505752218631432</v>
      </c>
      <c r="O48" s="91" t="n">
        <v>6993</v>
      </c>
      <c r="P48" s="91" t="n">
        <v>0</v>
      </c>
      <c r="Q48" s="91" t="n">
        <f aca="false">P48+O48</f>
        <v>6993</v>
      </c>
      <c r="R48" s="166" t="n">
        <f aca="false">(M48/Q48-1)</f>
        <v>0.204776204776205</v>
      </c>
    </row>
    <row r="49" s="66" customFormat="true" ht="20.25" hidden="false" customHeight="true" outlineLevel="0" collapsed="false">
      <c r="A49" s="165" t="s">
        <v>130</v>
      </c>
      <c r="B49" s="89" t="s">
        <v>131</v>
      </c>
      <c r="C49" s="90" t="n">
        <v>1826</v>
      </c>
      <c r="D49" s="91" t="n">
        <v>0</v>
      </c>
      <c r="E49" s="91" t="n">
        <f aca="false">D49+C49</f>
        <v>1826</v>
      </c>
      <c r="F49" s="92" t="n">
        <f aca="false">E49/$E$7</f>
        <v>0.00044625160868084</v>
      </c>
      <c r="G49" s="90" t="n">
        <v>1593</v>
      </c>
      <c r="H49" s="91"/>
      <c r="I49" s="91" t="n">
        <f aca="false">H49+G49</f>
        <v>1593</v>
      </c>
      <c r="J49" s="92" t="n">
        <f aca="false">(E49/I49-1)</f>
        <v>0.146264908976773</v>
      </c>
      <c r="K49" s="90" t="n">
        <v>8481</v>
      </c>
      <c r="L49" s="91"/>
      <c r="M49" s="91" t="n">
        <f aca="false">L49+K49</f>
        <v>8481</v>
      </c>
      <c r="N49" s="92" t="n">
        <f aca="false">M49/$M$7</f>
        <v>0.000509113895099486</v>
      </c>
      <c r="O49" s="91" t="n">
        <v>7033</v>
      </c>
      <c r="P49" s="91"/>
      <c r="Q49" s="91" t="n">
        <f aca="false">P49+O49</f>
        <v>7033</v>
      </c>
      <c r="R49" s="166" t="n">
        <f aca="false">(M49/Q49-1)</f>
        <v>0.205886534906868</v>
      </c>
    </row>
    <row r="50" s="66" customFormat="true" ht="20.25" hidden="false" customHeight="true" outlineLevel="0" collapsed="false">
      <c r="A50" s="165" t="s">
        <v>132</v>
      </c>
      <c r="B50" s="89" t="s">
        <v>132</v>
      </c>
      <c r="C50" s="90" t="n">
        <v>1548</v>
      </c>
      <c r="D50" s="91" t="n">
        <v>0</v>
      </c>
      <c r="E50" s="91" t="n">
        <f aca="false">D50+C50</f>
        <v>1548</v>
      </c>
      <c r="F50" s="92" t="n">
        <f aca="false">E50/$E$7</f>
        <v>0.000378311878553089</v>
      </c>
      <c r="G50" s="90" t="n">
        <v>2087</v>
      </c>
      <c r="H50" s="91" t="n">
        <v>4</v>
      </c>
      <c r="I50" s="91" t="n">
        <f aca="false">H50+G50</f>
        <v>2091</v>
      </c>
      <c r="J50" s="92" t="n">
        <f aca="false">(E50/I50-1)</f>
        <v>-0.259684361549498</v>
      </c>
      <c r="K50" s="90" t="n">
        <v>6726</v>
      </c>
      <c r="L50" s="91" t="n">
        <v>2</v>
      </c>
      <c r="M50" s="91" t="n">
        <f aca="false">L50+K50</f>
        <v>6728</v>
      </c>
      <c r="N50" s="92" t="n">
        <f aca="false">M50/$M$7</f>
        <v>0.000403881415661991</v>
      </c>
      <c r="O50" s="91" t="n">
        <v>9912</v>
      </c>
      <c r="P50" s="91" t="n">
        <v>4</v>
      </c>
      <c r="Q50" s="91" t="n">
        <f aca="false">P50+O50</f>
        <v>9916</v>
      </c>
      <c r="R50" s="166" t="n">
        <f aca="false">(M50/Q50-1)</f>
        <v>-0.321500605082695</v>
      </c>
    </row>
    <row r="51" s="66" customFormat="true" ht="20.25" hidden="false" customHeight="true" outlineLevel="0" collapsed="false">
      <c r="A51" s="165" t="s">
        <v>133</v>
      </c>
      <c r="B51" s="89" t="s">
        <v>134</v>
      </c>
      <c r="C51" s="90" t="n">
        <v>1078</v>
      </c>
      <c r="D51" s="91" t="n">
        <v>0</v>
      </c>
      <c r="E51" s="91" t="n">
        <f aca="false">D51+C51</f>
        <v>1078</v>
      </c>
      <c r="F51" s="92" t="n">
        <f aca="false">E51/$E$7</f>
        <v>0.00026344974488387</v>
      </c>
      <c r="G51" s="90" t="n">
        <v>1395</v>
      </c>
      <c r="H51" s="91"/>
      <c r="I51" s="91" t="n">
        <f aca="false">H51+G51</f>
        <v>1395</v>
      </c>
      <c r="J51" s="92" t="n">
        <f aca="false">(E51/I51-1)</f>
        <v>-0.227240143369176</v>
      </c>
      <c r="K51" s="90" t="n">
        <v>5988</v>
      </c>
      <c r="L51" s="91"/>
      <c r="M51" s="91" t="n">
        <f aca="false">L51+K51</f>
        <v>5988</v>
      </c>
      <c r="N51" s="92" t="n">
        <f aca="false">M51/$M$7</f>
        <v>0.000359459262334126</v>
      </c>
      <c r="O51" s="91" t="n">
        <v>6540</v>
      </c>
      <c r="P51" s="91"/>
      <c r="Q51" s="91" t="n">
        <f aca="false">P51+O51</f>
        <v>6540</v>
      </c>
      <c r="R51" s="166" t="n">
        <f aca="false">(M51/Q51-1)</f>
        <v>-0.0844036697247707</v>
      </c>
    </row>
    <row r="52" s="66" customFormat="true" ht="20.25" hidden="false" customHeight="true" outlineLevel="0" collapsed="false">
      <c r="A52" s="165" t="s">
        <v>135</v>
      </c>
      <c r="B52" s="89" t="s">
        <v>136</v>
      </c>
      <c r="C52" s="90" t="n">
        <v>1063</v>
      </c>
      <c r="D52" s="91" t="n">
        <v>0</v>
      </c>
      <c r="E52" s="91" t="n">
        <f aca="false">D52+C52</f>
        <v>1063</v>
      </c>
      <c r="F52" s="92" t="n">
        <f aca="false">E52/$E$7</f>
        <v>0.000259783932107192</v>
      </c>
      <c r="G52" s="90" t="n">
        <v>569</v>
      </c>
      <c r="H52" s="91"/>
      <c r="I52" s="91" t="n">
        <f aca="false">H52+G52</f>
        <v>569</v>
      </c>
      <c r="J52" s="92" t="n">
        <f aca="false">(E52/I52-1)</f>
        <v>0.868189806678383</v>
      </c>
      <c r="K52" s="90" t="n">
        <v>4094</v>
      </c>
      <c r="L52" s="91"/>
      <c r="M52" s="91" t="n">
        <f aca="false">L52+K52</f>
        <v>4094</v>
      </c>
      <c r="N52" s="92" t="n">
        <f aca="false">M52/$M$7</f>
        <v>0.000245762561789565</v>
      </c>
      <c r="O52" s="91" t="n">
        <v>3031</v>
      </c>
      <c r="P52" s="91"/>
      <c r="Q52" s="91" t="n">
        <f aca="false">P52+O52</f>
        <v>3031</v>
      </c>
      <c r="R52" s="166" t="n">
        <f aca="false">(M52/Q52-1)</f>
        <v>0.350709336852524</v>
      </c>
    </row>
    <row r="53" s="66" customFormat="true" ht="20.25" hidden="false" customHeight="true" outlineLevel="0" collapsed="false">
      <c r="A53" s="165" t="s">
        <v>137</v>
      </c>
      <c r="B53" s="89" t="s">
        <v>138</v>
      </c>
      <c r="C53" s="90" t="n">
        <v>918</v>
      </c>
      <c r="D53" s="91" t="n">
        <v>0</v>
      </c>
      <c r="E53" s="91" t="n">
        <f aca="false">D53+C53</f>
        <v>918</v>
      </c>
      <c r="F53" s="92" t="n">
        <f aca="false">E53/$E$7</f>
        <v>0.000224347741932646</v>
      </c>
      <c r="G53" s="90" t="n">
        <v>891</v>
      </c>
      <c r="H53" s="91"/>
      <c r="I53" s="91" t="n">
        <f aca="false">H53+G53</f>
        <v>891</v>
      </c>
      <c r="J53" s="92" t="n">
        <f aca="false">(E53/I53-1)</f>
        <v>0.0303030303030303</v>
      </c>
      <c r="K53" s="90" t="n">
        <v>3224</v>
      </c>
      <c r="L53" s="91"/>
      <c r="M53" s="91" t="n">
        <f aca="false">L53+K53</f>
        <v>3224</v>
      </c>
      <c r="N53" s="92" t="n">
        <f aca="false">M53/$M$7</f>
        <v>0.000193536516660859</v>
      </c>
      <c r="O53" s="91" t="n">
        <v>3322</v>
      </c>
      <c r="P53" s="91"/>
      <c r="Q53" s="91" t="n">
        <f aca="false">P53+O53</f>
        <v>3322</v>
      </c>
      <c r="R53" s="166" t="n">
        <f aca="false">(M53/Q53-1)</f>
        <v>-0.0295003010234798</v>
      </c>
    </row>
    <row r="54" s="66" customFormat="true" ht="20.25" hidden="false" customHeight="true" outlineLevel="0" collapsed="false">
      <c r="A54" s="165" t="s">
        <v>139</v>
      </c>
      <c r="B54" s="89" t="s">
        <v>139</v>
      </c>
      <c r="C54" s="90" t="n">
        <v>904</v>
      </c>
      <c r="D54" s="91" t="n">
        <v>0</v>
      </c>
      <c r="E54" s="91" t="n">
        <f aca="false">D54+C54</f>
        <v>904</v>
      </c>
      <c r="F54" s="92" t="n">
        <f aca="false">E54/$E$7</f>
        <v>0.000220926316674414</v>
      </c>
      <c r="G54" s="90" t="n">
        <v>776</v>
      </c>
      <c r="H54" s="91" t="n">
        <v>2</v>
      </c>
      <c r="I54" s="91" t="n">
        <f aca="false">H54+G54</f>
        <v>778</v>
      </c>
      <c r="J54" s="92" t="n">
        <f aca="false">(E54/I54-1)</f>
        <v>0.161953727506427</v>
      </c>
      <c r="K54" s="90" t="n">
        <v>3510</v>
      </c>
      <c r="L54" s="91" t="n">
        <v>2</v>
      </c>
      <c r="M54" s="91" t="n">
        <f aca="false">L54+K54</f>
        <v>3512</v>
      </c>
      <c r="N54" s="92" t="n">
        <f aca="false">M54/$M$7</f>
        <v>0.000210825138496568</v>
      </c>
      <c r="O54" s="91" t="n">
        <v>3248</v>
      </c>
      <c r="P54" s="91" t="n">
        <v>8</v>
      </c>
      <c r="Q54" s="91" t="n">
        <f aca="false">P54+O54</f>
        <v>3256</v>
      </c>
      <c r="R54" s="166" t="n">
        <f aca="false">(M54/Q54-1)</f>
        <v>0.0786240786240786</v>
      </c>
    </row>
    <row r="55" s="66" customFormat="true" ht="20.25" hidden="false" customHeight="true" outlineLevel="0" collapsed="false">
      <c r="A55" s="167" t="s">
        <v>140</v>
      </c>
      <c r="B55" s="168" t="s">
        <v>140</v>
      </c>
      <c r="C55" s="169" t="n">
        <v>19878</v>
      </c>
      <c r="D55" s="170" t="n">
        <v>7</v>
      </c>
      <c r="E55" s="170" t="n">
        <f aca="false">D55+C55</f>
        <v>19885</v>
      </c>
      <c r="F55" s="171" t="n">
        <f aca="false">E55/$E$7</f>
        <v>0.00485964580428177</v>
      </c>
      <c r="G55" s="169" t="n">
        <v>22490</v>
      </c>
      <c r="H55" s="170" t="n">
        <v>11</v>
      </c>
      <c r="I55" s="170" t="n">
        <f aca="false">H55+G55</f>
        <v>22501</v>
      </c>
      <c r="J55" s="171" t="n">
        <f aca="false">(E55/I55-1)</f>
        <v>-0.116261499488912</v>
      </c>
      <c r="K55" s="169" t="n">
        <v>85276</v>
      </c>
      <c r="L55" s="170" t="n">
        <v>32</v>
      </c>
      <c r="M55" s="170" t="n">
        <f aca="false">L55+K55</f>
        <v>85308</v>
      </c>
      <c r="N55" s="171" t="n">
        <f aca="false">M55/$M$7</f>
        <v>0.00512103385958578</v>
      </c>
      <c r="O55" s="170" t="n">
        <v>94304</v>
      </c>
      <c r="P55" s="170" t="n">
        <v>77</v>
      </c>
      <c r="Q55" s="170" t="n">
        <f aca="false">P55+O55</f>
        <v>94381</v>
      </c>
      <c r="R55" s="172" t="n">
        <f aca="false">(M55/Q55-1)</f>
        <v>-0.0961316366641591</v>
      </c>
    </row>
    <row r="56" customFormat="false" ht="16.3" hidden="false" customHeight="false" outlineLevel="0" collapsed="false">
      <c r="A56" s="154" t="s">
        <v>177</v>
      </c>
      <c r="B56" s="73"/>
    </row>
    <row r="57" customFormat="false" ht="14.95" hidden="false" customHeight="false" outlineLevel="0" collapsed="false">
      <c r="A57" s="117" t="s">
        <v>178</v>
      </c>
      <c r="B57" s="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3:R6 J3:J4">
    <cfRule type="cellIs" priority="2" operator="lessThan" aboveAverage="0" equalAverage="0" bottom="0" percent="0" rank="0" text="" dxfId="16">
      <formula>0</formula>
    </cfRule>
  </conditionalFormatting>
  <conditionalFormatting sqref="J7:J55 R7:R5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73" t="s">
        <v>29</v>
      </c>
      <c r="B1" s="174"/>
    </row>
    <row r="2" customFormat="false" ht="15.65" hidden="false" customHeight="false" outlineLevel="0" collapsed="false"/>
    <row r="3" customFormat="false" ht="23.95" hidden="false" customHeight="true" outlineLevel="0" collapsed="false">
      <c r="A3" s="93" t="s">
        <v>17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s="97" customFormat="true" ht="18.7" hidden="false" customHeight="true" outlineLevel="0" collapsed="false">
      <c r="A4" s="175" t="s">
        <v>38</v>
      </c>
      <c r="B4" s="17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96" t="s">
        <v>41</v>
      </c>
      <c r="L4" s="96"/>
      <c r="M4" s="96"/>
      <c r="N4" s="96"/>
      <c r="O4" s="96"/>
      <c r="P4" s="96"/>
      <c r="Q4" s="96"/>
      <c r="R4" s="96"/>
    </row>
    <row r="5" s="101" customFormat="true" ht="26.35" hidden="false" customHeight="true" outlineLevel="0" collapsed="false">
      <c r="A5" s="175"/>
      <c r="B5" s="176"/>
      <c r="C5" s="98" t="s">
        <v>42</v>
      </c>
      <c r="D5" s="98"/>
      <c r="E5" s="98"/>
      <c r="F5" s="78" t="s">
        <v>43</v>
      </c>
      <c r="G5" s="98" t="s">
        <v>42</v>
      </c>
      <c r="H5" s="98"/>
      <c r="I5" s="98"/>
      <c r="J5" s="176" t="s">
        <v>44</v>
      </c>
      <c r="K5" s="177" t="s">
        <v>45</v>
      </c>
      <c r="L5" s="177"/>
      <c r="M5" s="177"/>
      <c r="N5" s="78" t="s">
        <v>43</v>
      </c>
      <c r="O5" s="177" t="s">
        <v>46</v>
      </c>
      <c r="P5" s="177"/>
      <c r="Q5" s="177"/>
      <c r="R5" s="178" t="s">
        <v>44</v>
      </c>
    </row>
    <row r="6" s="82" customFormat="true" ht="32.8" hidden="false" customHeight="true" outlineLevel="0" collapsed="false">
      <c r="A6" s="175"/>
      <c r="B6" s="176"/>
      <c r="C6" s="80" t="s">
        <v>175</v>
      </c>
      <c r="D6" s="81" t="s">
        <v>176</v>
      </c>
      <c r="E6" s="81" t="s">
        <v>49</v>
      </c>
      <c r="F6" s="78"/>
      <c r="G6" s="80" t="s">
        <v>175</v>
      </c>
      <c r="H6" s="81" t="s">
        <v>176</v>
      </c>
      <c r="I6" s="81" t="s">
        <v>49</v>
      </c>
      <c r="J6" s="176"/>
      <c r="K6" s="179" t="s">
        <v>175</v>
      </c>
      <c r="L6" s="81" t="s">
        <v>176</v>
      </c>
      <c r="M6" s="81" t="s">
        <v>49</v>
      </c>
      <c r="N6" s="78"/>
      <c r="O6" s="80" t="s">
        <v>175</v>
      </c>
      <c r="P6" s="81" t="s">
        <v>176</v>
      </c>
      <c r="Q6" s="81" t="s">
        <v>49</v>
      </c>
      <c r="R6" s="178"/>
    </row>
    <row r="7" s="188" customFormat="true" ht="18" hidden="false" customHeight="true" outlineLevel="0" collapsed="false">
      <c r="A7" s="180" t="s">
        <v>50</v>
      </c>
      <c r="B7" s="180"/>
      <c r="C7" s="181" t="n">
        <f aca="false">SUM(C8:C56)</f>
        <v>22984.852</v>
      </c>
      <c r="D7" s="182" t="n">
        <f aca="false">SUM(D8:D56)</f>
        <v>51286.106</v>
      </c>
      <c r="E7" s="183" t="n">
        <f aca="false">D7+C7</f>
        <v>74270.958</v>
      </c>
      <c r="F7" s="184" t="n">
        <f aca="false">E7/$E$7</f>
        <v>1</v>
      </c>
      <c r="G7" s="181" t="n">
        <f aca="false">SUM(G8:G56)</f>
        <v>22262.272</v>
      </c>
      <c r="H7" s="182" t="n">
        <f aca="false">SUM(H8:H56)</f>
        <v>55742.96</v>
      </c>
      <c r="I7" s="185" t="n">
        <f aca="false">H7+G7</f>
        <v>78005.232</v>
      </c>
      <c r="J7" s="186" t="n">
        <f aca="false">(E7/I7-1)</f>
        <v>-0.0478720965793678</v>
      </c>
      <c r="K7" s="181" t="n">
        <f aca="false">SUM(K8:K56)</f>
        <v>91121.542</v>
      </c>
      <c r="L7" s="182" t="n">
        <f aca="false">SUM(L8:L56)</f>
        <v>205050.983</v>
      </c>
      <c r="M7" s="183" t="n">
        <f aca="false">L7+K7</f>
        <v>296172.525</v>
      </c>
      <c r="N7" s="184" t="n">
        <f aca="false">M7/$M$7</f>
        <v>1</v>
      </c>
      <c r="O7" s="181" t="n">
        <f aca="false">SUM(O8:O56)</f>
        <v>92267.254</v>
      </c>
      <c r="P7" s="182" t="n">
        <f aca="false">SUM(P8:P56)</f>
        <v>206797.626</v>
      </c>
      <c r="Q7" s="185" t="n">
        <f aca="false">P7+O7</f>
        <v>299064.88</v>
      </c>
      <c r="R7" s="187" t="n">
        <f aca="false">(M7/Q7-1)</f>
        <v>-0.00967132951217808</v>
      </c>
    </row>
    <row r="8" s="66" customFormat="true" ht="20.25" hidden="false" customHeight="true" outlineLevel="0" collapsed="false">
      <c r="A8" s="163" t="s">
        <v>51</v>
      </c>
      <c r="B8" s="84" t="s">
        <v>52</v>
      </c>
      <c r="C8" s="85" t="n">
        <v>9302.559</v>
      </c>
      <c r="D8" s="86" t="n">
        <v>42077.674</v>
      </c>
      <c r="E8" s="86" t="n">
        <f aca="false">D8+C8</f>
        <v>51380.233</v>
      </c>
      <c r="F8" s="87" t="n">
        <f aca="false">E8/$E$7</f>
        <v>0.691794402328835</v>
      </c>
      <c r="G8" s="85" t="n">
        <v>8834.397</v>
      </c>
      <c r="H8" s="86" t="n">
        <v>45992.03</v>
      </c>
      <c r="I8" s="189" t="n">
        <f aca="false">H8+G8</f>
        <v>54826.427</v>
      </c>
      <c r="J8" s="190" t="n">
        <f aca="false">(E8/I8-1)</f>
        <v>-0.0628564396509004</v>
      </c>
      <c r="K8" s="85" t="n">
        <v>36294.667</v>
      </c>
      <c r="L8" s="86" t="n">
        <v>170902.749</v>
      </c>
      <c r="M8" s="86" t="n">
        <f aca="false">L8+K8</f>
        <v>207197.416</v>
      </c>
      <c r="N8" s="87" t="n">
        <f aca="false">M8/$M$7</f>
        <v>0.699583514709881</v>
      </c>
      <c r="O8" s="86" t="n">
        <v>36512.857</v>
      </c>
      <c r="P8" s="86" t="n">
        <v>171255.582</v>
      </c>
      <c r="Q8" s="189" t="n">
        <f aca="false">P8+O8</f>
        <v>207768.439</v>
      </c>
      <c r="R8" s="191" t="n">
        <f aca="false">(M8/Q8-1)</f>
        <v>-0.00274836256530742</v>
      </c>
    </row>
    <row r="9" s="66" customFormat="true" ht="20.25" hidden="false" customHeight="true" outlineLevel="0" collapsed="false">
      <c r="A9" s="165" t="s">
        <v>53</v>
      </c>
      <c r="B9" s="89" t="s">
        <v>54</v>
      </c>
      <c r="C9" s="90" t="n">
        <v>2064.242</v>
      </c>
      <c r="D9" s="91" t="n">
        <v>7781.164</v>
      </c>
      <c r="E9" s="91" t="n">
        <f aca="false">D9+C9</f>
        <v>9845.406</v>
      </c>
      <c r="F9" s="92" t="n">
        <f aca="false">E9/$E$7</f>
        <v>0.132560643690633</v>
      </c>
      <c r="G9" s="90" t="n">
        <v>1970.869</v>
      </c>
      <c r="H9" s="91" t="n">
        <v>7981.99</v>
      </c>
      <c r="I9" s="192" t="n">
        <f aca="false">H9+G9</f>
        <v>9952.859</v>
      </c>
      <c r="J9" s="193" t="n">
        <f aca="false">(E9/I9-1)</f>
        <v>-0.0107961943397369</v>
      </c>
      <c r="K9" s="90" t="n">
        <v>8844.338</v>
      </c>
      <c r="L9" s="91" t="n">
        <v>28761.062</v>
      </c>
      <c r="M9" s="91" t="n">
        <f aca="false">L9+K9</f>
        <v>37605.4</v>
      </c>
      <c r="N9" s="92" t="n">
        <f aca="false">M9/$M$7</f>
        <v>0.126971264468235</v>
      </c>
      <c r="O9" s="91" t="n">
        <v>9319.79399999999</v>
      </c>
      <c r="P9" s="91" t="n">
        <v>28687.457</v>
      </c>
      <c r="Q9" s="192" t="n">
        <f aca="false">P9+O9</f>
        <v>38007.251</v>
      </c>
      <c r="R9" s="194" t="n">
        <f aca="false">(M9/Q9-1)</f>
        <v>-0.0105730088187643</v>
      </c>
    </row>
    <row r="10" s="66" customFormat="true" ht="20.25" hidden="false" customHeight="true" outlineLevel="0" collapsed="false">
      <c r="A10" s="165" t="s">
        <v>59</v>
      </c>
      <c r="B10" s="89" t="s">
        <v>60</v>
      </c>
      <c r="C10" s="90" t="n">
        <v>1917.911</v>
      </c>
      <c r="D10" s="91" t="n">
        <v>580.376</v>
      </c>
      <c r="E10" s="91" t="n">
        <f aca="false">D10+C10</f>
        <v>2498.287</v>
      </c>
      <c r="F10" s="92" t="n">
        <f aca="false">E10/$E$7</f>
        <v>0.0336374683628021</v>
      </c>
      <c r="G10" s="90" t="n">
        <v>1581.214</v>
      </c>
      <c r="H10" s="91" t="n">
        <v>814.63</v>
      </c>
      <c r="I10" s="192" t="n">
        <f aca="false">H10+G10</f>
        <v>2395.844</v>
      </c>
      <c r="J10" s="193" t="n">
        <f aca="false">(E10/I10-1)</f>
        <v>0.0427586270224607</v>
      </c>
      <c r="K10" s="90" t="n">
        <v>6454.645</v>
      </c>
      <c r="L10" s="91" t="n">
        <v>1966.828</v>
      </c>
      <c r="M10" s="91" t="n">
        <f aca="false">L10+K10</f>
        <v>8421.473</v>
      </c>
      <c r="N10" s="92" t="n">
        <f aca="false">M10/$M$7</f>
        <v>0.0284343492023779</v>
      </c>
      <c r="O10" s="91" t="n">
        <v>6440.242</v>
      </c>
      <c r="P10" s="91" t="n">
        <v>3071.912</v>
      </c>
      <c r="Q10" s="192" t="n">
        <f aca="false">P10+O10</f>
        <v>9512.154</v>
      </c>
      <c r="R10" s="194" t="n">
        <f aca="false">(M10/Q10-1)</f>
        <v>-0.114661831589354</v>
      </c>
    </row>
    <row r="11" s="66" customFormat="true" ht="20.25" hidden="false" customHeight="true" outlineLevel="0" collapsed="false">
      <c r="A11" s="165" t="s">
        <v>55</v>
      </c>
      <c r="B11" s="89" t="s">
        <v>56</v>
      </c>
      <c r="C11" s="90" t="n">
        <v>1688.829</v>
      </c>
      <c r="D11" s="91" t="n">
        <v>737.642</v>
      </c>
      <c r="E11" s="91" t="n">
        <f aca="false">D11+C11</f>
        <v>2426.471</v>
      </c>
      <c r="F11" s="92" t="n">
        <f aca="false">E11/$E$7</f>
        <v>0.0326705224402787</v>
      </c>
      <c r="G11" s="90" t="n">
        <v>1886.848</v>
      </c>
      <c r="H11" s="91" t="n">
        <v>847.34</v>
      </c>
      <c r="I11" s="192" t="n">
        <f aca="false">H11+G11</f>
        <v>2734.188</v>
      </c>
      <c r="J11" s="193" t="n">
        <f aca="false">(E11/I11-1)</f>
        <v>-0.112544199594176</v>
      </c>
      <c r="K11" s="90" t="n">
        <v>6877.263</v>
      </c>
      <c r="L11" s="91" t="n">
        <v>2964.349</v>
      </c>
      <c r="M11" s="91" t="n">
        <f aca="false">L11+K11</f>
        <v>9841.612</v>
      </c>
      <c r="N11" s="92" t="n">
        <f aca="false">M11/$M$7</f>
        <v>0.0332293213220909</v>
      </c>
      <c r="O11" s="91" t="n">
        <v>8195.224</v>
      </c>
      <c r="P11" s="91" t="n">
        <v>3392.266</v>
      </c>
      <c r="Q11" s="192" t="n">
        <f aca="false">P11+O11</f>
        <v>11587.49</v>
      </c>
      <c r="R11" s="194" t="n">
        <f aca="false">(M11/Q11-1)</f>
        <v>-0.150669213091015</v>
      </c>
    </row>
    <row r="12" s="66" customFormat="true" ht="20.25" hidden="false" customHeight="true" outlineLevel="0" collapsed="false">
      <c r="A12" s="165" t="s">
        <v>65</v>
      </c>
      <c r="B12" s="89" t="s">
        <v>66</v>
      </c>
      <c r="C12" s="90" t="n">
        <v>1079.312</v>
      </c>
      <c r="D12" s="91" t="n">
        <v>8.267</v>
      </c>
      <c r="E12" s="91" t="n">
        <f aca="false">D12+C12</f>
        <v>1087.579</v>
      </c>
      <c r="F12" s="92" t="n">
        <f aca="false">E12/$E$7</f>
        <v>0.0146433953363036</v>
      </c>
      <c r="G12" s="90" t="n">
        <v>873.405</v>
      </c>
      <c r="H12" s="91" t="n">
        <v>21.132</v>
      </c>
      <c r="I12" s="192" t="n">
        <f aca="false">H12+G12</f>
        <v>894.537</v>
      </c>
      <c r="J12" s="193" t="n">
        <f aca="false">(E12/I12-1)</f>
        <v>0.21580102332268</v>
      </c>
      <c r="K12" s="90" t="n">
        <v>4655.85</v>
      </c>
      <c r="L12" s="91" t="n">
        <v>32.336</v>
      </c>
      <c r="M12" s="91" t="n">
        <f aca="false">L12+K12</f>
        <v>4688.186</v>
      </c>
      <c r="N12" s="92" t="n">
        <f aca="false">M12/$M$7</f>
        <v>0.0158292400687741</v>
      </c>
      <c r="O12" s="91" t="n">
        <v>3519.58</v>
      </c>
      <c r="P12" s="91" t="n">
        <v>52.972</v>
      </c>
      <c r="Q12" s="192" t="n">
        <f aca="false">P12+O12</f>
        <v>3572.552</v>
      </c>
      <c r="R12" s="194" t="n">
        <f aca="false">(M12/Q12-1)</f>
        <v>0.312279289426718</v>
      </c>
    </row>
    <row r="13" s="66" customFormat="true" ht="20.25" hidden="false" customHeight="true" outlineLevel="0" collapsed="false">
      <c r="A13" s="165" t="s">
        <v>98</v>
      </c>
      <c r="B13" s="89" t="s">
        <v>99</v>
      </c>
      <c r="C13" s="90" t="n">
        <v>915.831</v>
      </c>
      <c r="D13" s="91"/>
      <c r="E13" s="91" t="n">
        <f aca="false">D13+C13</f>
        <v>915.831</v>
      </c>
      <c r="F13" s="92" t="n">
        <f aca="false">E13/$E$7</f>
        <v>0.0123309436778774</v>
      </c>
      <c r="G13" s="90" t="n">
        <v>958.937</v>
      </c>
      <c r="H13" s="91"/>
      <c r="I13" s="192" t="n">
        <f aca="false">H13+G13</f>
        <v>958.937</v>
      </c>
      <c r="J13" s="193" t="n">
        <f aca="false">(E13/I13-1)</f>
        <v>-0.0449518581512656</v>
      </c>
      <c r="K13" s="90" t="n">
        <v>3810.997</v>
      </c>
      <c r="L13" s="91"/>
      <c r="M13" s="91" t="n">
        <f aca="false">L13+K13</f>
        <v>3810.997</v>
      </c>
      <c r="N13" s="92" t="n">
        <f aca="false">M13/$M$7</f>
        <v>0.0128674899874659</v>
      </c>
      <c r="O13" s="91" t="n">
        <v>4339.398</v>
      </c>
      <c r="P13" s="91"/>
      <c r="Q13" s="192" t="n">
        <f aca="false">P13+O13</f>
        <v>4339.398</v>
      </c>
      <c r="R13" s="194" t="n">
        <f aca="false">(M13/Q13-1)</f>
        <v>-0.121768272926337</v>
      </c>
    </row>
    <row r="14" s="66" customFormat="true" ht="20.25" hidden="false" customHeight="true" outlineLevel="0" collapsed="false">
      <c r="A14" s="165" t="s">
        <v>57</v>
      </c>
      <c r="B14" s="89" t="s">
        <v>58</v>
      </c>
      <c r="C14" s="90" t="n">
        <v>754.135</v>
      </c>
      <c r="D14" s="91" t="n">
        <v>37.581</v>
      </c>
      <c r="E14" s="91" t="n">
        <f aca="false">D14+C14</f>
        <v>791.716</v>
      </c>
      <c r="F14" s="92" t="n">
        <f aca="false">E14/$E$7</f>
        <v>0.010659832878418</v>
      </c>
      <c r="G14" s="90" t="n">
        <v>648.766</v>
      </c>
      <c r="H14" s="91" t="n">
        <v>18.731</v>
      </c>
      <c r="I14" s="192" t="n">
        <f aca="false">H14+G14</f>
        <v>667.497</v>
      </c>
      <c r="J14" s="193" t="n">
        <f aca="false">(E14/I14-1)</f>
        <v>0.18609671653955</v>
      </c>
      <c r="K14" s="90" t="n">
        <v>2981.113</v>
      </c>
      <c r="L14" s="91" t="n">
        <v>100.703</v>
      </c>
      <c r="M14" s="91" t="n">
        <f aca="false">L14+K14</f>
        <v>3081.816</v>
      </c>
      <c r="N14" s="92" t="n">
        <f aca="false">M14/$M$7</f>
        <v>0.0104054756598371</v>
      </c>
      <c r="O14" s="91" t="n">
        <v>2661.636</v>
      </c>
      <c r="P14" s="91" t="n">
        <v>54.169</v>
      </c>
      <c r="Q14" s="192" t="n">
        <f aca="false">P14+O14</f>
        <v>2715.805</v>
      </c>
      <c r="R14" s="194" t="n">
        <f aca="false">(M14/Q14-1)</f>
        <v>0.134770721756533</v>
      </c>
    </row>
    <row r="15" s="66" customFormat="true" ht="20.25" hidden="false" customHeight="true" outlineLevel="0" collapsed="false">
      <c r="A15" s="165" t="s">
        <v>71</v>
      </c>
      <c r="B15" s="89" t="s">
        <v>72</v>
      </c>
      <c r="C15" s="90" t="n">
        <v>382.684</v>
      </c>
      <c r="D15" s="91" t="n">
        <v>1.595</v>
      </c>
      <c r="E15" s="91" t="n">
        <f aca="false">D15+C15</f>
        <v>384.279</v>
      </c>
      <c r="F15" s="92" t="n">
        <f aca="false">E15/$E$7</f>
        <v>0.00517401431660542</v>
      </c>
      <c r="G15" s="90" t="n">
        <v>336.517</v>
      </c>
      <c r="H15" s="91" t="n">
        <v>0.136</v>
      </c>
      <c r="I15" s="192" t="n">
        <f aca="false">H15+G15</f>
        <v>336.653</v>
      </c>
      <c r="J15" s="193" t="n">
        <f aca="false">(E15/I15-1)</f>
        <v>0.141469109142054</v>
      </c>
      <c r="K15" s="90" t="n">
        <v>1309.173</v>
      </c>
      <c r="L15" s="91" t="n">
        <v>9.552</v>
      </c>
      <c r="M15" s="91" t="n">
        <f aca="false">L15+K15</f>
        <v>1318.725</v>
      </c>
      <c r="N15" s="92" t="n">
        <f aca="false">M15/$M$7</f>
        <v>0.0044525568332174</v>
      </c>
      <c r="O15" s="91" t="n">
        <v>1169.463</v>
      </c>
      <c r="P15" s="91" t="n">
        <v>12.17</v>
      </c>
      <c r="Q15" s="192" t="n">
        <f aca="false">P15+O15</f>
        <v>1181.633</v>
      </c>
      <c r="R15" s="194" t="n">
        <f aca="false">(M15/Q15-1)</f>
        <v>0.116019102377811</v>
      </c>
    </row>
    <row r="16" s="66" customFormat="true" ht="20.25" hidden="false" customHeight="true" outlineLevel="0" collapsed="false">
      <c r="A16" s="165" t="s">
        <v>129</v>
      </c>
      <c r="B16" s="89" t="s">
        <v>129</v>
      </c>
      <c r="C16" s="90" t="n">
        <v>357.783</v>
      </c>
      <c r="D16" s="91" t="n">
        <v>0.3</v>
      </c>
      <c r="E16" s="91" t="n">
        <f aca="false">D16+C16</f>
        <v>358.083</v>
      </c>
      <c r="F16" s="92" t="n">
        <f aca="false">E16/$E$7</f>
        <v>0.00482130579223174</v>
      </c>
      <c r="G16" s="90" t="n">
        <v>511.95</v>
      </c>
      <c r="H16" s="91"/>
      <c r="I16" s="192" t="n">
        <f aca="false">H16+G16</f>
        <v>511.95</v>
      </c>
      <c r="J16" s="193" t="n">
        <f aca="false">(E16/I16-1)</f>
        <v>-0.300550835042485</v>
      </c>
      <c r="K16" s="90" t="n">
        <v>1655.303</v>
      </c>
      <c r="L16" s="91" t="n">
        <v>0.85</v>
      </c>
      <c r="M16" s="91" t="n">
        <f aca="false">L16+K16</f>
        <v>1656.153</v>
      </c>
      <c r="N16" s="92" t="n">
        <f aca="false">M16/$M$7</f>
        <v>0.00559185224895524</v>
      </c>
      <c r="O16" s="91" t="n">
        <v>1817.463</v>
      </c>
      <c r="P16" s="91" t="n">
        <v>35.4</v>
      </c>
      <c r="Q16" s="192" t="n">
        <f aca="false">P16+O16</f>
        <v>1852.863</v>
      </c>
      <c r="R16" s="194" t="n">
        <f aca="false">(M16/Q16-1)</f>
        <v>-0.106165431551064</v>
      </c>
    </row>
    <row r="17" s="66" customFormat="true" ht="20.25" hidden="false" customHeight="true" outlineLevel="0" collapsed="false">
      <c r="A17" s="165" t="s">
        <v>69</v>
      </c>
      <c r="B17" s="89" t="s">
        <v>70</v>
      </c>
      <c r="C17" s="90" t="n">
        <v>335.238</v>
      </c>
      <c r="D17" s="91" t="n">
        <v>0</v>
      </c>
      <c r="E17" s="91" t="n">
        <f aca="false">D17+C17</f>
        <v>335.238</v>
      </c>
      <c r="F17" s="92" t="n">
        <f aca="false">E17/$E$7</f>
        <v>0.00451371584570109</v>
      </c>
      <c r="G17" s="90" t="n">
        <v>264.759</v>
      </c>
      <c r="H17" s="91" t="n">
        <v>0</v>
      </c>
      <c r="I17" s="192" t="n">
        <f aca="false">H17+G17</f>
        <v>264.759</v>
      </c>
      <c r="J17" s="193" t="n">
        <f aca="false">(E17/I17-1)</f>
        <v>0.266200582416462</v>
      </c>
      <c r="K17" s="90" t="n">
        <v>985.262</v>
      </c>
      <c r="L17" s="91" t="n">
        <v>0</v>
      </c>
      <c r="M17" s="91" t="n">
        <f aca="false">L17+K17</f>
        <v>985.262</v>
      </c>
      <c r="N17" s="92" t="n">
        <f aca="false">M17/$M$7</f>
        <v>0.00332664888480118</v>
      </c>
      <c r="O17" s="91" t="n">
        <v>1017.492</v>
      </c>
      <c r="P17" s="91" t="n">
        <v>0</v>
      </c>
      <c r="Q17" s="192" t="n">
        <f aca="false">P17+O17</f>
        <v>1017.492</v>
      </c>
      <c r="R17" s="194" t="n">
        <f aca="false">(M17/Q17-1)</f>
        <v>-0.0316759247247155</v>
      </c>
    </row>
    <row r="18" s="66" customFormat="true" ht="20.25" hidden="false" customHeight="true" outlineLevel="0" collapsed="false">
      <c r="A18" s="165" t="s">
        <v>67</v>
      </c>
      <c r="B18" s="89" t="s">
        <v>68</v>
      </c>
      <c r="C18" s="90" t="n">
        <v>304.152</v>
      </c>
      <c r="D18" s="91" t="n">
        <v>28.316</v>
      </c>
      <c r="E18" s="91" t="n">
        <f aca="false">D18+C18</f>
        <v>332.468</v>
      </c>
      <c r="F18" s="92" t="n">
        <f aca="false">E18/$E$7</f>
        <v>0.00447641997562493</v>
      </c>
      <c r="G18" s="90" t="n">
        <v>203.062</v>
      </c>
      <c r="H18" s="91" t="n">
        <v>15.403</v>
      </c>
      <c r="I18" s="192" t="n">
        <f aca="false">H18+G18</f>
        <v>218.465</v>
      </c>
      <c r="J18" s="193" t="n">
        <f aca="false">(E18/I18-1)</f>
        <v>0.521836449774563</v>
      </c>
      <c r="K18" s="90" t="n">
        <v>1085.733</v>
      </c>
      <c r="L18" s="91" t="n">
        <v>100.996</v>
      </c>
      <c r="M18" s="91" t="n">
        <f aca="false">L18+K18</f>
        <v>1186.729</v>
      </c>
      <c r="N18" s="92" t="n">
        <f aca="false">M18/$M$7</f>
        <v>0.00400688416320859</v>
      </c>
      <c r="O18" s="91" t="n">
        <v>838.49</v>
      </c>
      <c r="P18" s="91" t="n">
        <v>33.407</v>
      </c>
      <c r="Q18" s="192" t="n">
        <f aca="false">P18+O18</f>
        <v>871.897</v>
      </c>
      <c r="R18" s="194" t="n">
        <f aca="false">(M18/Q18-1)</f>
        <v>0.361088523070959</v>
      </c>
    </row>
    <row r="19" s="66" customFormat="true" ht="20.25" hidden="false" customHeight="true" outlineLevel="0" collapsed="false">
      <c r="A19" s="165" t="s">
        <v>61</v>
      </c>
      <c r="B19" s="89" t="s">
        <v>62</v>
      </c>
      <c r="C19" s="90" t="n">
        <v>315.254</v>
      </c>
      <c r="D19" s="91" t="n">
        <v>5.067</v>
      </c>
      <c r="E19" s="91" t="n">
        <f aca="false">D19+C19</f>
        <v>320.321</v>
      </c>
      <c r="F19" s="92" t="n">
        <f aca="false">E19/$E$7</f>
        <v>0.0043128701800238</v>
      </c>
      <c r="G19" s="90" t="n">
        <v>229.803</v>
      </c>
      <c r="H19" s="91" t="n">
        <v>9.048</v>
      </c>
      <c r="I19" s="192" t="n">
        <f aca="false">H19+G19</f>
        <v>238.851</v>
      </c>
      <c r="J19" s="193" t="n">
        <f aca="false">(E19/I19-1)</f>
        <v>0.341091307970241</v>
      </c>
      <c r="K19" s="90" t="n">
        <v>1141.012</v>
      </c>
      <c r="L19" s="91" t="n">
        <v>20.811</v>
      </c>
      <c r="M19" s="91" t="n">
        <f aca="false">L19+K19</f>
        <v>1161.823</v>
      </c>
      <c r="N19" s="92" t="n">
        <f aca="false">M19/$M$7</f>
        <v>0.00392279128524836</v>
      </c>
      <c r="O19" s="91" t="n">
        <v>990.424</v>
      </c>
      <c r="P19" s="91" t="n">
        <v>32.124</v>
      </c>
      <c r="Q19" s="192" t="n">
        <f aca="false">P19+O19</f>
        <v>1022.548</v>
      </c>
      <c r="R19" s="194" t="n">
        <f aca="false">(M19/Q19-1)</f>
        <v>0.136203875025916</v>
      </c>
    </row>
    <row r="20" s="66" customFormat="true" ht="20.25" hidden="false" customHeight="true" outlineLevel="0" collapsed="false">
      <c r="A20" s="165" t="s">
        <v>75</v>
      </c>
      <c r="B20" s="89" t="s">
        <v>75</v>
      </c>
      <c r="C20" s="90" t="n">
        <v>265.553</v>
      </c>
      <c r="D20" s="91" t="n">
        <v>26.519</v>
      </c>
      <c r="E20" s="91" t="n">
        <f aca="false">D20+C20</f>
        <v>292.072</v>
      </c>
      <c r="F20" s="92" t="n">
        <f aca="false">E20/$E$7</f>
        <v>0.00393251962631208</v>
      </c>
      <c r="G20" s="90" t="n">
        <v>386.657</v>
      </c>
      <c r="H20" s="91" t="n">
        <v>3.3</v>
      </c>
      <c r="I20" s="192" t="n">
        <f aca="false">H20+G20</f>
        <v>389.957</v>
      </c>
      <c r="J20" s="193" t="n">
        <f aca="false">(E20/I20-1)</f>
        <v>-0.251014855484066</v>
      </c>
      <c r="K20" s="90" t="n">
        <v>623.204</v>
      </c>
      <c r="L20" s="91" t="n">
        <v>178.169</v>
      </c>
      <c r="M20" s="91" t="n">
        <f aca="false">L20+K20</f>
        <v>801.373</v>
      </c>
      <c r="N20" s="92" t="n">
        <f aca="false">M20/$M$7</f>
        <v>0.00270576414878457</v>
      </c>
      <c r="O20" s="91" t="n">
        <v>1155.58</v>
      </c>
      <c r="P20" s="91" t="n">
        <v>3.31</v>
      </c>
      <c r="Q20" s="192" t="n">
        <f aca="false">P20+O20</f>
        <v>1158.89</v>
      </c>
      <c r="R20" s="194" t="n">
        <f aca="false">(M20/Q20-1)</f>
        <v>-0.308499512464513</v>
      </c>
    </row>
    <row r="21" s="66" customFormat="true" ht="20.25" hidden="false" customHeight="true" outlineLevel="0" collapsed="false">
      <c r="A21" s="165" t="s">
        <v>96</v>
      </c>
      <c r="B21" s="89" t="s">
        <v>97</v>
      </c>
      <c r="C21" s="90" t="n">
        <v>252.609</v>
      </c>
      <c r="D21" s="91" t="n">
        <v>0.025</v>
      </c>
      <c r="E21" s="91" t="n">
        <f aca="false">D21+C21</f>
        <v>252.634</v>
      </c>
      <c r="F21" s="92" t="n">
        <f aca="false">E21/$E$7</f>
        <v>0.00340151799307611</v>
      </c>
      <c r="G21" s="90" t="n">
        <v>383.056</v>
      </c>
      <c r="H21" s="91" t="n">
        <v>3.62</v>
      </c>
      <c r="I21" s="192" t="n">
        <f aca="false">H21+G21</f>
        <v>386.676</v>
      </c>
      <c r="J21" s="193" t="n">
        <f aca="false">(E21/I21-1)</f>
        <v>-0.346651977366064</v>
      </c>
      <c r="K21" s="90" t="n">
        <v>1243.437</v>
      </c>
      <c r="L21" s="91" t="n">
        <v>0.045</v>
      </c>
      <c r="M21" s="91" t="n">
        <f aca="false">L21+K21</f>
        <v>1243.482</v>
      </c>
      <c r="N21" s="92" t="n">
        <f aca="false">M21/$M$7</f>
        <v>0.00419850558386535</v>
      </c>
      <c r="O21" s="91" t="n">
        <v>1535.66</v>
      </c>
      <c r="P21" s="91" t="n">
        <v>6.97</v>
      </c>
      <c r="Q21" s="192" t="n">
        <f aca="false">P21+O21</f>
        <v>1542.63</v>
      </c>
      <c r="R21" s="194" t="n">
        <f aca="false">(M21/Q21-1)</f>
        <v>-0.193920771669162</v>
      </c>
    </row>
    <row r="22" s="66" customFormat="true" ht="20.25" hidden="false" customHeight="true" outlineLevel="0" collapsed="false">
      <c r="A22" s="165" t="s">
        <v>132</v>
      </c>
      <c r="B22" s="89" t="s">
        <v>132</v>
      </c>
      <c r="C22" s="90" t="n">
        <v>195.259</v>
      </c>
      <c r="D22" s="91"/>
      <c r="E22" s="91" t="n">
        <f aca="false">D22+C22</f>
        <v>195.259</v>
      </c>
      <c r="F22" s="92" t="n">
        <f aca="false">E22/$E$7</f>
        <v>0.00262900877083072</v>
      </c>
      <c r="G22" s="90" t="n">
        <v>461.375</v>
      </c>
      <c r="H22" s="91" t="n">
        <v>0.004</v>
      </c>
      <c r="I22" s="192" t="n">
        <f aca="false">H22+G22</f>
        <v>461.379</v>
      </c>
      <c r="J22" s="193" t="n">
        <f aca="false">(E22/I22-1)</f>
        <v>-0.576792615181879</v>
      </c>
      <c r="K22" s="90" t="n">
        <v>1026.702</v>
      </c>
      <c r="L22" s="91" t="n">
        <v>0.032</v>
      </c>
      <c r="M22" s="91" t="n">
        <f aca="false">L22+K22</f>
        <v>1026.734</v>
      </c>
      <c r="N22" s="92" t="n">
        <f aca="false">M22/$M$7</f>
        <v>0.00346667537780556</v>
      </c>
      <c r="O22" s="91" t="n">
        <v>1473.534</v>
      </c>
      <c r="P22" s="91" t="n">
        <v>0.004</v>
      </c>
      <c r="Q22" s="192" t="n">
        <f aca="false">P22+O22</f>
        <v>1473.538</v>
      </c>
      <c r="R22" s="194" t="n">
        <f aca="false">(M22/Q22-1)</f>
        <v>-0.30321851217953</v>
      </c>
    </row>
    <row r="23" s="66" customFormat="true" ht="20.25" hidden="false" customHeight="true" outlineLevel="0" collapsed="false">
      <c r="A23" s="165" t="s">
        <v>63</v>
      </c>
      <c r="B23" s="89" t="s">
        <v>64</v>
      </c>
      <c r="C23" s="90" t="n">
        <v>195.108</v>
      </c>
      <c r="D23" s="91"/>
      <c r="E23" s="91" t="n">
        <f aca="false">D23+C23</f>
        <v>195.108</v>
      </c>
      <c r="F23" s="92" t="n">
        <f aca="false">E23/$E$7</f>
        <v>0.00262697567466411</v>
      </c>
      <c r="G23" s="90" t="n">
        <v>166.664</v>
      </c>
      <c r="H23" s="91"/>
      <c r="I23" s="192" t="n">
        <f aca="false">H23+G23</f>
        <v>166.664</v>
      </c>
      <c r="J23" s="193" t="n">
        <f aca="false">(E23/I23-1)</f>
        <v>0.170666730667691</v>
      </c>
      <c r="K23" s="90" t="n">
        <v>812.717</v>
      </c>
      <c r="L23" s="91"/>
      <c r="M23" s="91" t="n">
        <f aca="false">L23+K23</f>
        <v>812.717</v>
      </c>
      <c r="N23" s="92" t="n">
        <f aca="false">M23/$M$7</f>
        <v>0.00274406614860713</v>
      </c>
      <c r="O23" s="91" t="n">
        <v>650.718</v>
      </c>
      <c r="P23" s="91" t="n">
        <v>1.2</v>
      </c>
      <c r="Q23" s="192" t="n">
        <f aca="false">P23+O23</f>
        <v>651.918</v>
      </c>
      <c r="R23" s="194" t="n">
        <f aca="false">(M23/Q23-1)</f>
        <v>0.24665525418841</v>
      </c>
    </row>
    <row r="24" s="66" customFormat="true" ht="20.25" hidden="false" customHeight="true" outlineLevel="0" collapsed="false">
      <c r="A24" s="165" t="s">
        <v>92</v>
      </c>
      <c r="B24" s="89" t="s">
        <v>93</v>
      </c>
      <c r="C24" s="90" t="n">
        <v>193.735</v>
      </c>
      <c r="D24" s="91"/>
      <c r="E24" s="91" t="n">
        <f aca="false">D24+C24</f>
        <v>193.735</v>
      </c>
      <c r="F24" s="92" t="n">
        <f aca="false">E24/$E$7</f>
        <v>0.00260848931018232</v>
      </c>
      <c r="G24" s="90" t="n">
        <v>59.227</v>
      </c>
      <c r="H24" s="91"/>
      <c r="I24" s="192" t="n">
        <f aca="false">H24+G24</f>
        <v>59.227</v>
      </c>
      <c r="J24" s="193" t="n">
        <f aca="false">(E24/I24-1)</f>
        <v>2.27105880763841</v>
      </c>
      <c r="K24" s="90" t="n">
        <v>454.78</v>
      </c>
      <c r="L24" s="91"/>
      <c r="M24" s="91" t="n">
        <f aca="false">L24+K24</f>
        <v>454.78</v>
      </c>
      <c r="N24" s="92" t="n">
        <f aca="false">M24/$M$7</f>
        <v>0.00153552393153281</v>
      </c>
      <c r="O24" s="91" t="n">
        <v>263.242</v>
      </c>
      <c r="P24" s="91"/>
      <c r="Q24" s="192" t="n">
        <f aca="false">P24+O24</f>
        <v>263.242</v>
      </c>
      <c r="R24" s="194" t="n">
        <f aca="false">(M24/Q24-1)</f>
        <v>0.727611855251062</v>
      </c>
    </row>
    <row r="25" s="66" customFormat="true" ht="20.25" hidden="false" customHeight="true" outlineLevel="0" collapsed="false">
      <c r="A25" s="165" t="s">
        <v>73</v>
      </c>
      <c r="B25" s="89" t="s">
        <v>74</v>
      </c>
      <c r="C25" s="90" t="n">
        <v>169.835</v>
      </c>
      <c r="D25" s="91"/>
      <c r="E25" s="91" t="n">
        <f aca="false">D25+C25</f>
        <v>169.835</v>
      </c>
      <c r="F25" s="92" t="n">
        <f aca="false">E25/$E$7</f>
        <v>0.00228669461891147</v>
      </c>
      <c r="G25" s="90" t="n">
        <v>168.701</v>
      </c>
      <c r="H25" s="91"/>
      <c r="I25" s="192" t="n">
        <f aca="false">H25+G25</f>
        <v>168.701</v>
      </c>
      <c r="J25" s="193" t="n">
        <f aca="false">(E25/I25-1)</f>
        <v>0.00672195185565006</v>
      </c>
      <c r="K25" s="90" t="n">
        <v>645.092</v>
      </c>
      <c r="L25" s="91" t="n">
        <v>0.118</v>
      </c>
      <c r="M25" s="91" t="n">
        <f aca="false">L25+K25</f>
        <v>645.21</v>
      </c>
      <c r="N25" s="92" t="n">
        <f aca="false">M25/$M$7</f>
        <v>0.00217849376811708</v>
      </c>
      <c r="O25" s="91" t="n">
        <v>662.395</v>
      </c>
      <c r="P25" s="91" t="n">
        <v>33.39</v>
      </c>
      <c r="Q25" s="192" t="n">
        <f aca="false">P25+O25</f>
        <v>695.785</v>
      </c>
      <c r="R25" s="194" t="n">
        <f aca="false">(M25/Q25-1)</f>
        <v>-0.0726876836953945</v>
      </c>
    </row>
    <row r="26" s="66" customFormat="true" ht="20.25" hidden="false" customHeight="true" outlineLevel="0" collapsed="false">
      <c r="A26" s="165" t="s">
        <v>84</v>
      </c>
      <c r="B26" s="89" t="s">
        <v>85</v>
      </c>
      <c r="C26" s="90" t="n">
        <v>167.306</v>
      </c>
      <c r="D26" s="91"/>
      <c r="E26" s="91" t="n">
        <f aca="false">D26+C26</f>
        <v>167.306</v>
      </c>
      <c r="F26" s="92" t="n">
        <f aca="false">E26/$E$7</f>
        <v>0.00225264362417407</v>
      </c>
      <c r="G26" s="90" t="n">
        <v>119.92</v>
      </c>
      <c r="H26" s="91"/>
      <c r="I26" s="192" t="n">
        <f aca="false">H26+G26</f>
        <v>119.92</v>
      </c>
      <c r="J26" s="193" t="n">
        <f aca="false">(E26/I26-1)</f>
        <v>0.395146764509673</v>
      </c>
      <c r="K26" s="90" t="n">
        <v>642.107</v>
      </c>
      <c r="L26" s="91"/>
      <c r="M26" s="91" t="n">
        <f aca="false">L26+K26</f>
        <v>642.107</v>
      </c>
      <c r="N26" s="92" t="n">
        <f aca="false">M26/$M$7</f>
        <v>0.00216801676657887</v>
      </c>
      <c r="O26" s="91" t="n">
        <v>412.991</v>
      </c>
      <c r="P26" s="91"/>
      <c r="Q26" s="192" t="n">
        <f aca="false">P26+O26</f>
        <v>412.991</v>
      </c>
      <c r="R26" s="194" t="n">
        <f aca="false">(M26/Q26-1)</f>
        <v>0.554772380027652</v>
      </c>
    </row>
    <row r="27" s="66" customFormat="true" ht="20.25" hidden="false" customHeight="true" outlineLevel="0" collapsed="false">
      <c r="A27" s="165" t="s">
        <v>145</v>
      </c>
      <c r="B27" s="89" t="s">
        <v>146</v>
      </c>
      <c r="C27" s="90" t="n">
        <v>130.515</v>
      </c>
      <c r="D27" s="91"/>
      <c r="E27" s="91" t="n">
        <f aca="false">D27+C27</f>
        <v>130.515</v>
      </c>
      <c r="F27" s="92" t="n">
        <f aca="false">E27/$E$7</f>
        <v>0.00175728176281232</v>
      </c>
      <c r="G27" s="90" t="n">
        <v>57.727</v>
      </c>
      <c r="H27" s="91"/>
      <c r="I27" s="192" t="n">
        <f aca="false">H27+G27</f>
        <v>57.727</v>
      </c>
      <c r="J27" s="193" t="n">
        <f aca="false">(E27/I27-1)</f>
        <v>1.26090044519895</v>
      </c>
      <c r="K27" s="90" t="n">
        <v>218.746</v>
      </c>
      <c r="L27" s="91"/>
      <c r="M27" s="91" t="n">
        <f aca="false">L27+K27</f>
        <v>218.746</v>
      </c>
      <c r="N27" s="92" t="n">
        <f aca="false">M27/$M$7</f>
        <v>0.000738576274082142</v>
      </c>
      <c r="O27" s="91" t="n">
        <v>204.732</v>
      </c>
      <c r="P27" s="91"/>
      <c r="Q27" s="192" t="n">
        <f aca="false">P27+O27</f>
        <v>204.732</v>
      </c>
      <c r="R27" s="194" t="n">
        <f aca="false">(M27/Q27-1)</f>
        <v>0.0684504620674833</v>
      </c>
    </row>
    <row r="28" s="66" customFormat="true" ht="20.25" hidden="false" customHeight="true" outlineLevel="0" collapsed="false">
      <c r="A28" s="165" t="s">
        <v>108</v>
      </c>
      <c r="B28" s="89" t="s">
        <v>109</v>
      </c>
      <c r="C28" s="90" t="n">
        <v>119.825</v>
      </c>
      <c r="D28" s="91"/>
      <c r="E28" s="91" t="n">
        <f aca="false">D28+C28</f>
        <v>119.825</v>
      </c>
      <c r="F28" s="92" t="n">
        <f aca="false">E28/$E$7</f>
        <v>0.00161334932558699</v>
      </c>
      <c r="G28" s="90" t="n">
        <v>78.455</v>
      </c>
      <c r="H28" s="91"/>
      <c r="I28" s="192" t="n">
        <f aca="false">H28+G28</f>
        <v>78.455</v>
      </c>
      <c r="J28" s="193" t="n">
        <f aca="false">(E28/I28-1)</f>
        <v>0.527308648269709</v>
      </c>
      <c r="K28" s="90" t="n">
        <v>488.368</v>
      </c>
      <c r="L28" s="91"/>
      <c r="M28" s="91" t="n">
        <f aca="false">L28+K28</f>
        <v>488.368</v>
      </c>
      <c r="N28" s="92" t="n">
        <f aca="false">M28/$M$7</f>
        <v>0.00164893080477333</v>
      </c>
      <c r="O28" s="91" t="n">
        <v>308.888</v>
      </c>
      <c r="P28" s="91"/>
      <c r="Q28" s="192" t="n">
        <f aca="false">P28+O28</f>
        <v>308.888</v>
      </c>
      <c r="R28" s="194" t="n">
        <f aca="false">(M28/Q28-1)</f>
        <v>0.581052031804408</v>
      </c>
    </row>
    <row r="29" s="66" customFormat="true" ht="20.25" hidden="false" customHeight="true" outlineLevel="0" collapsed="false">
      <c r="A29" s="165" t="s">
        <v>76</v>
      </c>
      <c r="B29" s="89" t="s">
        <v>77</v>
      </c>
      <c r="C29" s="90" t="n">
        <v>106.469</v>
      </c>
      <c r="D29" s="91"/>
      <c r="E29" s="91" t="n">
        <f aca="false">D29+C29</f>
        <v>106.469</v>
      </c>
      <c r="F29" s="92" t="n">
        <f aca="false">E29/$E$7</f>
        <v>0.00143352129643999</v>
      </c>
      <c r="G29" s="90" t="n">
        <v>85.856</v>
      </c>
      <c r="H29" s="91" t="n">
        <v>4.35</v>
      </c>
      <c r="I29" s="192" t="n">
        <f aca="false">H29+G29</f>
        <v>90.206</v>
      </c>
      <c r="J29" s="193" t="n">
        <f aca="false">(E29/I29-1)</f>
        <v>0.18028734230539</v>
      </c>
      <c r="K29" s="90" t="n">
        <v>337.699</v>
      </c>
      <c r="L29" s="91"/>
      <c r="M29" s="91" t="n">
        <f aca="false">L29+K29</f>
        <v>337.699</v>
      </c>
      <c r="N29" s="92" t="n">
        <f aca="false">M29/$M$7</f>
        <v>0.00114021042296209</v>
      </c>
      <c r="O29" s="91" t="n">
        <v>322.931</v>
      </c>
      <c r="P29" s="91" t="n">
        <v>7.45</v>
      </c>
      <c r="Q29" s="192" t="n">
        <f aca="false">P29+O29</f>
        <v>330.381</v>
      </c>
      <c r="R29" s="194" t="n">
        <f aca="false">(M29/Q29-1)</f>
        <v>0.0221501841812937</v>
      </c>
    </row>
    <row r="30" s="66" customFormat="true" ht="20.25" hidden="false" customHeight="true" outlineLevel="0" collapsed="false">
      <c r="A30" s="165" t="s">
        <v>120</v>
      </c>
      <c r="B30" s="89" t="s">
        <v>121</v>
      </c>
      <c r="C30" s="90" t="n">
        <v>106.387</v>
      </c>
      <c r="D30" s="91"/>
      <c r="E30" s="91" t="n">
        <f aca="false">D30+C30</f>
        <v>106.387</v>
      </c>
      <c r="F30" s="92" t="n">
        <f aca="false">E30/$E$7</f>
        <v>0.00143241723097203</v>
      </c>
      <c r="G30" s="90" t="n">
        <v>183.342</v>
      </c>
      <c r="H30" s="91"/>
      <c r="I30" s="192" t="n">
        <f aca="false">H30+G30</f>
        <v>183.342</v>
      </c>
      <c r="J30" s="193" t="n">
        <f aca="false">(E30/I30-1)</f>
        <v>-0.419734703450382</v>
      </c>
      <c r="K30" s="90" t="n">
        <v>573.801</v>
      </c>
      <c r="L30" s="91"/>
      <c r="M30" s="91" t="n">
        <f aca="false">L30+K30</f>
        <v>573.801</v>
      </c>
      <c r="N30" s="92" t="n">
        <f aca="false">M30/$M$7</f>
        <v>0.00193738767632143</v>
      </c>
      <c r="O30" s="91" t="n">
        <v>750.891</v>
      </c>
      <c r="P30" s="91"/>
      <c r="Q30" s="192" t="n">
        <f aca="false">P30+O30</f>
        <v>750.891</v>
      </c>
      <c r="R30" s="194" t="n">
        <f aca="false">(M30/Q30-1)</f>
        <v>-0.235839822291118</v>
      </c>
    </row>
    <row r="31" s="66" customFormat="true" ht="20.25" hidden="false" customHeight="true" outlineLevel="0" collapsed="false">
      <c r="A31" s="165" t="s">
        <v>125</v>
      </c>
      <c r="B31" s="89" t="s">
        <v>126</v>
      </c>
      <c r="C31" s="90" t="n">
        <v>98.259</v>
      </c>
      <c r="D31" s="91" t="n">
        <v>1.46</v>
      </c>
      <c r="E31" s="91" t="n">
        <f aca="false">D31+C31</f>
        <v>99.719</v>
      </c>
      <c r="F31" s="92" t="n">
        <f aca="false">E31/$E$7</f>
        <v>0.00134263785852877</v>
      </c>
      <c r="G31" s="90" t="n">
        <v>123.038</v>
      </c>
      <c r="H31" s="91"/>
      <c r="I31" s="192" t="n">
        <f aca="false">H31+G31</f>
        <v>123.038</v>
      </c>
      <c r="J31" s="193" t="s">
        <v>162</v>
      </c>
      <c r="K31" s="90" t="n">
        <v>322.992</v>
      </c>
      <c r="L31" s="91" t="n">
        <v>4.61</v>
      </c>
      <c r="M31" s="91" t="n">
        <f aca="false">L31+K31</f>
        <v>327.602</v>
      </c>
      <c r="N31" s="92" t="n">
        <f aca="false">M31/$M$7</f>
        <v>0.00110611880693525</v>
      </c>
      <c r="O31" s="91" t="n">
        <v>435.12</v>
      </c>
      <c r="P31" s="91"/>
      <c r="Q31" s="192" t="n">
        <f aca="false">P31+O31</f>
        <v>435.12</v>
      </c>
      <c r="R31" s="194" t="n">
        <f aca="false">(M31/Q31-1)</f>
        <v>-0.247099650671079</v>
      </c>
    </row>
    <row r="32" s="66" customFormat="true" ht="20.25" hidden="false" customHeight="true" outlineLevel="0" collapsed="false">
      <c r="A32" s="165" t="s">
        <v>147</v>
      </c>
      <c r="B32" s="89" t="s">
        <v>147</v>
      </c>
      <c r="C32" s="90" t="n">
        <v>78.881</v>
      </c>
      <c r="D32" s="91"/>
      <c r="E32" s="91" t="n">
        <f aca="false">D32+C32</f>
        <v>78.881</v>
      </c>
      <c r="F32" s="92" t="n">
        <f aca="false">E32/$E$7</f>
        <v>0.00106207058753706</v>
      </c>
      <c r="G32" s="90" t="n">
        <v>66.581</v>
      </c>
      <c r="H32" s="91"/>
      <c r="I32" s="192" t="n">
        <f aca="false">H32+G32</f>
        <v>66.581</v>
      </c>
      <c r="J32" s="193" t="n">
        <f aca="false">(E32/I32-1)</f>
        <v>0.184737387542993</v>
      </c>
      <c r="K32" s="90" t="n">
        <v>373.406</v>
      </c>
      <c r="L32" s="91"/>
      <c r="M32" s="91" t="n">
        <f aca="false">L32+K32</f>
        <v>373.406</v>
      </c>
      <c r="N32" s="92" t="n">
        <f aca="false">M32/$M$7</f>
        <v>0.00126077190988597</v>
      </c>
      <c r="O32" s="91" t="n">
        <v>242.09</v>
      </c>
      <c r="P32" s="91"/>
      <c r="Q32" s="192" t="n">
        <f aca="false">P32+O32</f>
        <v>242.09</v>
      </c>
      <c r="R32" s="194" t="n">
        <f aca="false">(M32/Q32-1)</f>
        <v>0.542426370358132</v>
      </c>
    </row>
    <row r="33" s="66" customFormat="true" ht="20.25" hidden="false" customHeight="true" outlineLevel="0" collapsed="false">
      <c r="A33" s="165" t="s">
        <v>78</v>
      </c>
      <c r="B33" s="89" t="s">
        <v>79</v>
      </c>
      <c r="C33" s="90" t="n">
        <v>77.021</v>
      </c>
      <c r="D33" s="91"/>
      <c r="E33" s="91" t="n">
        <f aca="false">D33+C33</f>
        <v>77.021</v>
      </c>
      <c r="F33" s="92" t="n">
        <f aca="false">E33/$E$7</f>
        <v>0.00103702715131263</v>
      </c>
      <c r="G33" s="90" t="n">
        <v>91.415</v>
      </c>
      <c r="H33" s="91"/>
      <c r="I33" s="192" t="n">
        <f aca="false">H33+G33</f>
        <v>91.415</v>
      </c>
      <c r="J33" s="193" t="n">
        <f aca="false">(E33/I33-1)</f>
        <v>-0.157457747634414</v>
      </c>
      <c r="K33" s="90" t="n">
        <v>394.248</v>
      </c>
      <c r="L33" s="91"/>
      <c r="M33" s="91" t="n">
        <f aca="false">L33+K33</f>
        <v>394.248</v>
      </c>
      <c r="N33" s="92" t="n">
        <f aca="false">M33/$M$7</f>
        <v>0.00133114305589285</v>
      </c>
      <c r="O33" s="91" t="n">
        <v>403.813</v>
      </c>
      <c r="P33" s="91"/>
      <c r="Q33" s="192" t="n">
        <f aca="false">P33+O33</f>
        <v>403.813</v>
      </c>
      <c r="R33" s="194" t="n">
        <f aca="false">(M33/Q33-1)</f>
        <v>-0.0236867064705691</v>
      </c>
    </row>
    <row r="34" s="66" customFormat="true" ht="20.25" hidden="false" customHeight="true" outlineLevel="0" collapsed="false">
      <c r="A34" s="165" t="s">
        <v>80</v>
      </c>
      <c r="B34" s="89" t="s">
        <v>81</v>
      </c>
      <c r="C34" s="90" t="n">
        <v>75.619</v>
      </c>
      <c r="D34" s="91"/>
      <c r="E34" s="91" t="n">
        <f aca="false">D34+C34</f>
        <v>75.619</v>
      </c>
      <c r="F34" s="92" t="n">
        <f aca="false">E34/$E$7</f>
        <v>0.00101815032465314</v>
      </c>
      <c r="G34" s="90" t="n">
        <v>50.018</v>
      </c>
      <c r="H34" s="91"/>
      <c r="I34" s="192" t="n">
        <f aca="false">H34+G34</f>
        <v>50.018</v>
      </c>
      <c r="J34" s="193" t="n">
        <f aca="false">(E34/I34-1)</f>
        <v>0.511835739133912</v>
      </c>
      <c r="K34" s="90" t="n">
        <v>403.092</v>
      </c>
      <c r="L34" s="91"/>
      <c r="M34" s="91" t="n">
        <f aca="false">L34+K34</f>
        <v>403.092</v>
      </c>
      <c r="N34" s="92" t="n">
        <f aca="false">M34/$M$7</f>
        <v>0.00136100402966143</v>
      </c>
      <c r="O34" s="91" t="n">
        <v>238.723</v>
      </c>
      <c r="P34" s="91" t="n">
        <v>4.3</v>
      </c>
      <c r="Q34" s="192" t="n">
        <f aca="false">P34+O34</f>
        <v>243.023</v>
      </c>
      <c r="R34" s="194" t="n">
        <f aca="false">(M34/Q34-1)</f>
        <v>0.658657822510626</v>
      </c>
    </row>
    <row r="35" s="66" customFormat="true" ht="20.25" hidden="false" customHeight="true" outlineLevel="0" collapsed="false">
      <c r="A35" s="165" t="s">
        <v>100</v>
      </c>
      <c r="B35" s="89" t="s">
        <v>101</v>
      </c>
      <c r="C35" s="90" t="n">
        <v>75.226</v>
      </c>
      <c r="D35" s="91"/>
      <c r="E35" s="91" t="n">
        <f aca="false">D35+C35</f>
        <v>75.226</v>
      </c>
      <c r="F35" s="92" t="n">
        <f aca="false">E35/$E$7</f>
        <v>0.00101285888893476</v>
      </c>
      <c r="G35" s="90" t="n">
        <v>99.591</v>
      </c>
      <c r="H35" s="91"/>
      <c r="I35" s="192" t="n">
        <f aca="false">H35+G35</f>
        <v>99.591</v>
      </c>
      <c r="J35" s="193" t="n">
        <f aca="false">(E35/I35-1)</f>
        <v>-0.244650621040054</v>
      </c>
      <c r="K35" s="90" t="n">
        <v>347.186</v>
      </c>
      <c r="L35" s="91"/>
      <c r="M35" s="91" t="n">
        <f aca="false">L35+K35</f>
        <v>347.186</v>
      </c>
      <c r="N35" s="92" t="n">
        <f aca="false">M35/$M$7</f>
        <v>0.00117224242863176</v>
      </c>
      <c r="O35" s="91" t="n">
        <v>454.383</v>
      </c>
      <c r="P35" s="91" t="n">
        <v>7.6</v>
      </c>
      <c r="Q35" s="192" t="n">
        <f aca="false">P35+O35</f>
        <v>461.983</v>
      </c>
      <c r="R35" s="194" t="n">
        <f aca="false">(M35/Q35-1)</f>
        <v>-0.248487498457736</v>
      </c>
    </row>
    <row r="36" s="66" customFormat="true" ht="20.25" hidden="false" customHeight="true" outlineLevel="0" collapsed="false">
      <c r="A36" s="165" t="s">
        <v>148</v>
      </c>
      <c r="B36" s="89" t="s">
        <v>149</v>
      </c>
      <c r="C36" s="90" t="n">
        <v>74.138</v>
      </c>
      <c r="D36" s="91"/>
      <c r="E36" s="91" t="n">
        <f aca="false">D36+C36</f>
        <v>74.138</v>
      </c>
      <c r="F36" s="92" t="n">
        <f aca="false">E36/$E$7</f>
        <v>0.00099820982516477</v>
      </c>
      <c r="G36" s="90" t="n">
        <v>48.605</v>
      </c>
      <c r="H36" s="91"/>
      <c r="I36" s="192" t="n">
        <f aca="false">H36+G36</f>
        <v>48.605</v>
      </c>
      <c r="J36" s="193" t="n">
        <f aca="false">(E36/I36-1)</f>
        <v>0.525316325480918</v>
      </c>
      <c r="K36" s="90" t="n">
        <v>336.925</v>
      </c>
      <c r="L36" s="91"/>
      <c r="M36" s="91" t="n">
        <f aca="false">L36+K36</f>
        <v>336.925</v>
      </c>
      <c r="N36" s="92" t="n">
        <f aca="false">M36/$M$7</f>
        <v>0.00113759708129578</v>
      </c>
      <c r="O36" s="91" t="n">
        <v>221.032</v>
      </c>
      <c r="P36" s="91"/>
      <c r="Q36" s="192" t="n">
        <f aca="false">P36+O36</f>
        <v>221.032</v>
      </c>
      <c r="R36" s="194" t="n">
        <f aca="false">(M36/Q36-1)</f>
        <v>0.524326794310326</v>
      </c>
    </row>
    <row r="37" s="66" customFormat="true" ht="20.25" hidden="false" customHeight="true" outlineLevel="0" collapsed="false">
      <c r="A37" s="165" t="s">
        <v>150</v>
      </c>
      <c r="B37" s="89" t="s">
        <v>151</v>
      </c>
      <c r="C37" s="90" t="n">
        <v>69.044</v>
      </c>
      <c r="D37" s="91"/>
      <c r="E37" s="91" t="n">
        <f aca="false">D37+C37</f>
        <v>69.044</v>
      </c>
      <c r="F37" s="92" t="n">
        <f aca="false">E37/$E$7</f>
        <v>0.000929623124021101</v>
      </c>
      <c r="G37" s="90" t="n">
        <v>62.904</v>
      </c>
      <c r="H37" s="91"/>
      <c r="I37" s="192" t="n">
        <f aca="false">H37+G37</f>
        <v>62.904</v>
      </c>
      <c r="J37" s="193" t="n">
        <f aca="false">(E37/I37-1)</f>
        <v>0.0976090550680402</v>
      </c>
      <c r="K37" s="90" t="n">
        <v>278.234</v>
      </c>
      <c r="L37" s="91"/>
      <c r="M37" s="91" t="n">
        <f aca="false">L37+K37</f>
        <v>278.234</v>
      </c>
      <c r="N37" s="92" t="n">
        <f aca="false">M37/$M$7</f>
        <v>0.000939432177241964</v>
      </c>
      <c r="O37" s="91" t="n">
        <v>233.184</v>
      </c>
      <c r="P37" s="91"/>
      <c r="Q37" s="192" t="n">
        <f aca="false">P37+O37</f>
        <v>233.184</v>
      </c>
      <c r="R37" s="194" t="n">
        <f aca="false">(M37/Q37-1)</f>
        <v>0.193195073418417</v>
      </c>
    </row>
    <row r="38" s="66" customFormat="true" ht="20.25" hidden="false" customHeight="true" outlineLevel="0" collapsed="false">
      <c r="A38" s="165" t="s">
        <v>112</v>
      </c>
      <c r="B38" s="89" t="s">
        <v>113</v>
      </c>
      <c r="C38" s="90" t="n">
        <v>65.193</v>
      </c>
      <c r="D38" s="91"/>
      <c r="E38" s="91" t="n">
        <f aca="false">D38+C38</f>
        <v>65.193</v>
      </c>
      <c r="F38" s="92" t="n">
        <f aca="false">E38/$E$7</f>
        <v>0.000877772439666121</v>
      </c>
      <c r="G38" s="90" t="n">
        <v>46.407</v>
      </c>
      <c r="H38" s="91"/>
      <c r="I38" s="192" t="n">
        <f aca="false">H38+G38</f>
        <v>46.407</v>
      </c>
      <c r="J38" s="193" t="n">
        <f aca="false">(E38/I38-1)</f>
        <v>0.404809619238477</v>
      </c>
      <c r="K38" s="90" t="n">
        <v>163.664</v>
      </c>
      <c r="L38" s="91"/>
      <c r="M38" s="91" t="n">
        <f aca="false">L38+K38</f>
        <v>163.664</v>
      </c>
      <c r="N38" s="92" t="n">
        <f aca="false">M38/$M$7</f>
        <v>0.000552596835239866</v>
      </c>
      <c r="O38" s="91" t="n">
        <v>219.862</v>
      </c>
      <c r="P38" s="91" t="n">
        <v>3.5</v>
      </c>
      <c r="Q38" s="192" t="n">
        <f aca="false">P38+O38</f>
        <v>223.362</v>
      </c>
      <c r="R38" s="194" t="n">
        <f aca="false">(M38/Q38-1)</f>
        <v>-0.267270171291446</v>
      </c>
    </row>
    <row r="39" s="66" customFormat="true" ht="20.25" hidden="false" customHeight="true" outlineLevel="0" collapsed="false">
      <c r="A39" s="165" t="s">
        <v>152</v>
      </c>
      <c r="B39" s="89" t="s">
        <v>152</v>
      </c>
      <c r="C39" s="90" t="n">
        <v>63.748</v>
      </c>
      <c r="D39" s="91"/>
      <c r="E39" s="91" t="n">
        <f aca="false">D39+C39</f>
        <v>63.748</v>
      </c>
      <c r="F39" s="92" t="n">
        <f aca="false">E39/$E$7</f>
        <v>0.000858316651846607</v>
      </c>
      <c r="G39" s="90" t="n">
        <v>62.144</v>
      </c>
      <c r="H39" s="91"/>
      <c r="I39" s="192" t="n">
        <f aca="false">H39+G39</f>
        <v>62.144</v>
      </c>
      <c r="J39" s="193" t="n">
        <f aca="false">(E39/I39-1)</f>
        <v>0.0258110195674561</v>
      </c>
      <c r="K39" s="90" t="n">
        <v>298.107</v>
      </c>
      <c r="L39" s="91"/>
      <c r="M39" s="91" t="n">
        <f aca="false">L39+K39</f>
        <v>298.107</v>
      </c>
      <c r="N39" s="92" t="n">
        <f aca="false">M39/$M$7</f>
        <v>0.00100653158155031</v>
      </c>
      <c r="O39" s="91" t="n">
        <v>225.406</v>
      </c>
      <c r="P39" s="91"/>
      <c r="Q39" s="192" t="n">
        <f aca="false">P39+O39</f>
        <v>225.406</v>
      </c>
      <c r="R39" s="194" t="n">
        <f aca="false">(M39/Q39-1)</f>
        <v>0.322533561662068</v>
      </c>
    </row>
    <row r="40" s="66" customFormat="true" ht="20.25" hidden="false" customHeight="true" outlineLevel="0" collapsed="false">
      <c r="A40" s="165" t="s">
        <v>152</v>
      </c>
      <c r="B40" s="89" t="s">
        <v>153</v>
      </c>
      <c r="C40" s="90" t="n">
        <v>57</v>
      </c>
      <c r="D40" s="91"/>
      <c r="E40" s="91" t="n">
        <f aca="false">D40+C40</f>
        <v>57</v>
      </c>
      <c r="F40" s="92" t="n">
        <f aca="false">E40/$E$7</f>
        <v>0.000767460142361433</v>
      </c>
      <c r="G40" s="90" t="n">
        <v>14.2</v>
      </c>
      <c r="H40" s="91"/>
      <c r="I40" s="192" t="n">
        <f aca="false">H40+G40</f>
        <v>14.2</v>
      </c>
      <c r="J40" s="193" t="n">
        <f aca="false">(E40/I40-1)</f>
        <v>3.01408450704225</v>
      </c>
      <c r="K40" s="90" t="n">
        <v>95.3</v>
      </c>
      <c r="L40" s="91"/>
      <c r="M40" s="91" t="n">
        <f aca="false">L40+K40</f>
        <v>95.3</v>
      </c>
      <c r="N40" s="92" t="n">
        <f aca="false">M40/$M$7</f>
        <v>0.00032177191317797</v>
      </c>
      <c r="O40" s="91" t="n">
        <v>62.4</v>
      </c>
      <c r="P40" s="91"/>
      <c r="Q40" s="192" t="n">
        <f aca="false">P40+O40</f>
        <v>62.4</v>
      </c>
      <c r="R40" s="194" t="n">
        <f aca="false">(M40/Q40-1)</f>
        <v>0.52724358974359</v>
      </c>
    </row>
    <row r="41" s="66" customFormat="true" ht="20.25" hidden="false" customHeight="true" outlineLevel="0" collapsed="false">
      <c r="A41" s="165" t="s">
        <v>154</v>
      </c>
      <c r="B41" s="89" t="s">
        <v>155</v>
      </c>
      <c r="C41" s="90" t="n">
        <v>54.06</v>
      </c>
      <c r="D41" s="91"/>
      <c r="E41" s="91" t="n">
        <f aca="false">D41+C41</f>
        <v>54.06</v>
      </c>
      <c r="F41" s="92" t="n">
        <f aca="false">E41/$E$7</f>
        <v>0.000727875356071212</v>
      </c>
      <c r="G41" s="90" t="n">
        <v>37.858</v>
      </c>
      <c r="H41" s="91"/>
      <c r="I41" s="192" t="n">
        <f aca="false">H41+G41</f>
        <v>37.858</v>
      </c>
      <c r="J41" s="193" t="n">
        <f aca="false">(E41/I41-1)</f>
        <v>0.427967668656559</v>
      </c>
      <c r="K41" s="90" t="n">
        <v>241.492</v>
      </c>
      <c r="L41" s="91"/>
      <c r="M41" s="91" t="n">
        <f aca="false">L41+K41</f>
        <v>241.492</v>
      </c>
      <c r="N41" s="92" t="n">
        <f aca="false">M41/$M$7</f>
        <v>0.000815376105531734</v>
      </c>
      <c r="O41" s="91" t="n">
        <v>226.062</v>
      </c>
      <c r="P41" s="91"/>
      <c r="Q41" s="192" t="n">
        <f aca="false">P41+O41</f>
        <v>226.062</v>
      </c>
      <c r="R41" s="194" t="n">
        <f aca="false">(M41/Q41-1)</f>
        <v>0.0682556112924773</v>
      </c>
    </row>
    <row r="42" s="66" customFormat="true" ht="20.25" hidden="false" customHeight="true" outlineLevel="0" collapsed="false">
      <c r="A42" s="165" t="s">
        <v>102</v>
      </c>
      <c r="B42" s="89" t="s">
        <v>103</v>
      </c>
      <c r="C42" s="90" t="n">
        <v>51.492</v>
      </c>
      <c r="D42" s="91" t="n">
        <v>0</v>
      </c>
      <c r="E42" s="91" t="n">
        <f aca="false">D42+C42</f>
        <v>51.492</v>
      </c>
      <c r="F42" s="92" t="n">
        <f aca="false">E42/$E$7</f>
        <v>0.000693299257025876</v>
      </c>
      <c r="G42" s="90" t="n">
        <v>42.761</v>
      </c>
      <c r="H42" s="91" t="n">
        <v>0</v>
      </c>
      <c r="I42" s="192" t="n">
        <f aca="false">H42+G42</f>
        <v>42.761</v>
      </c>
      <c r="J42" s="193" t="n">
        <f aca="false">(E42/I42-1)</f>
        <v>0.204181380229649</v>
      </c>
      <c r="K42" s="90" t="n">
        <v>158.959</v>
      </c>
      <c r="L42" s="91" t="n">
        <v>0</v>
      </c>
      <c r="M42" s="91" t="n">
        <f aca="false">L42+K42</f>
        <v>158.959</v>
      </c>
      <c r="N42" s="92" t="n">
        <f aca="false">M42/$M$7</f>
        <v>0.000536710824206263</v>
      </c>
      <c r="O42" s="91" t="n">
        <v>189.886</v>
      </c>
      <c r="P42" s="91" t="n">
        <v>0</v>
      </c>
      <c r="Q42" s="192" t="n">
        <f aca="false">P42+O42</f>
        <v>189.886</v>
      </c>
      <c r="R42" s="194" t="n">
        <f aca="false">(M42/Q42-1)</f>
        <v>-0.162871407054759</v>
      </c>
    </row>
    <row r="43" s="66" customFormat="true" ht="20.25" hidden="false" customHeight="true" outlineLevel="0" collapsed="false">
      <c r="A43" s="165" t="s">
        <v>82</v>
      </c>
      <c r="B43" s="89" t="s">
        <v>83</v>
      </c>
      <c r="C43" s="90" t="n">
        <v>48.835</v>
      </c>
      <c r="D43" s="91" t="n">
        <v>0</v>
      </c>
      <c r="E43" s="91" t="n">
        <f aca="false">D43+C43</f>
        <v>48.835</v>
      </c>
      <c r="F43" s="92" t="n">
        <f aca="false">E43/$E$7</f>
        <v>0.000657524843021414</v>
      </c>
      <c r="G43" s="90" t="n">
        <v>37.189</v>
      </c>
      <c r="H43" s="91" t="n">
        <v>0</v>
      </c>
      <c r="I43" s="192" t="n">
        <f aca="false">H43+G43</f>
        <v>37.189</v>
      </c>
      <c r="J43" s="193" t="n">
        <f aca="false">(E43/I43-1)</f>
        <v>0.313157116351609</v>
      </c>
      <c r="K43" s="90" t="n">
        <v>150.107</v>
      </c>
      <c r="L43" s="91" t="n">
        <v>0.175</v>
      </c>
      <c r="M43" s="91" t="n">
        <f aca="false">L43+K43</f>
        <v>150.282</v>
      </c>
      <c r="N43" s="92" t="n">
        <f aca="false">M43/$M$7</f>
        <v>0.000507413710978087</v>
      </c>
      <c r="O43" s="91" t="n">
        <v>157.28</v>
      </c>
      <c r="P43" s="91" t="n">
        <v>0</v>
      </c>
      <c r="Q43" s="192" t="n">
        <f aca="false">P43+O43</f>
        <v>157.28</v>
      </c>
      <c r="R43" s="194" t="n">
        <f aca="false">(M43/Q43-1)</f>
        <v>-0.044493896236012</v>
      </c>
    </row>
    <row r="44" s="66" customFormat="true" ht="20.25" hidden="false" customHeight="true" outlineLevel="0" collapsed="false">
      <c r="A44" s="165" t="s">
        <v>156</v>
      </c>
      <c r="B44" s="89" t="s">
        <v>157</v>
      </c>
      <c r="C44" s="90" t="n">
        <v>47.28</v>
      </c>
      <c r="D44" s="91"/>
      <c r="E44" s="91" t="n">
        <f aca="false">D44+C44</f>
        <v>47.28</v>
      </c>
      <c r="F44" s="92" t="n">
        <f aca="false">E44/$E$7</f>
        <v>0.000636587991769273</v>
      </c>
      <c r="G44" s="90" t="n">
        <v>30.32</v>
      </c>
      <c r="H44" s="91" t="n">
        <v>4</v>
      </c>
      <c r="I44" s="192" t="n">
        <f aca="false">H44+G44</f>
        <v>34.32</v>
      </c>
      <c r="J44" s="193" t="n">
        <f aca="false">(E44/I44-1)</f>
        <v>0.377622377622378</v>
      </c>
      <c r="K44" s="90" t="n">
        <v>104.188</v>
      </c>
      <c r="L44" s="91"/>
      <c r="M44" s="91" t="n">
        <f aca="false">L44+K44</f>
        <v>104.188</v>
      </c>
      <c r="N44" s="92" t="n">
        <f aca="false">M44/$M$7</f>
        <v>0.000351781449005103</v>
      </c>
      <c r="O44" s="91" t="n">
        <v>81.268</v>
      </c>
      <c r="P44" s="91" t="n">
        <v>12.8</v>
      </c>
      <c r="Q44" s="192" t="n">
        <f aca="false">P44+O44</f>
        <v>94.068</v>
      </c>
      <c r="R44" s="194" t="n">
        <f aca="false">(M44/Q44-1)</f>
        <v>0.107581749372794</v>
      </c>
    </row>
    <row r="45" s="66" customFormat="true" ht="20.25" hidden="false" customHeight="true" outlineLevel="0" collapsed="false">
      <c r="A45" s="165" t="s">
        <v>158</v>
      </c>
      <c r="B45" s="89" t="s">
        <v>158</v>
      </c>
      <c r="C45" s="90" t="n">
        <v>46.281</v>
      </c>
      <c r="D45" s="91"/>
      <c r="E45" s="91" t="n">
        <f aca="false">D45+C45</f>
        <v>46.281</v>
      </c>
      <c r="F45" s="92" t="n">
        <f aca="false">E45/$E$7</f>
        <v>0.000623137242958412</v>
      </c>
      <c r="G45" s="90" t="n">
        <v>46.32</v>
      </c>
      <c r="H45" s="91"/>
      <c r="I45" s="192" t="n">
        <f aca="false">H45+G45</f>
        <v>46.32</v>
      </c>
      <c r="J45" s="193" t="n">
        <f aca="false">(E45/I45-1)</f>
        <v>-0.000841968911916791</v>
      </c>
      <c r="K45" s="90" t="n">
        <v>166.691</v>
      </c>
      <c r="L45" s="91"/>
      <c r="M45" s="91" t="n">
        <f aca="false">L45+K45</f>
        <v>166.691</v>
      </c>
      <c r="N45" s="92" t="n">
        <f aca="false">M45/$M$7</f>
        <v>0.000562817229586033</v>
      </c>
      <c r="O45" s="91" t="n">
        <v>213.24</v>
      </c>
      <c r="P45" s="91" t="n">
        <v>0.035</v>
      </c>
      <c r="Q45" s="192" t="n">
        <f aca="false">P45+O45</f>
        <v>213.275</v>
      </c>
      <c r="R45" s="194" t="n">
        <f aca="false">(M45/Q45-1)</f>
        <v>-0.218422224827101</v>
      </c>
    </row>
    <row r="46" s="66" customFormat="true" ht="20.25" hidden="false" customHeight="true" outlineLevel="0" collapsed="false">
      <c r="A46" s="165" t="s">
        <v>120</v>
      </c>
      <c r="B46" s="89" t="s">
        <v>159</v>
      </c>
      <c r="C46" s="90" t="n">
        <v>41.23</v>
      </c>
      <c r="D46" s="91"/>
      <c r="E46" s="91" t="n">
        <f aca="false">D46+C46</f>
        <v>41.23</v>
      </c>
      <c r="F46" s="92" t="n">
        <f aca="false">E46/$E$7</f>
        <v>0.00055512950297477</v>
      </c>
      <c r="G46" s="90" t="n">
        <v>107.965</v>
      </c>
      <c r="H46" s="91"/>
      <c r="I46" s="192" t="n">
        <f aca="false">H46+G46</f>
        <v>107.965</v>
      </c>
      <c r="J46" s="193" t="n">
        <f aca="false">(E46/I46-1)</f>
        <v>-0.618116982355393</v>
      </c>
      <c r="K46" s="90" t="n">
        <v>282.995</v>
      </c>
      <c r="L46" s="91"/>
      <c r="M46" s="91" t="n">
        <f aca="false">L46+K46</f>
        <v>282.995</v>
      </c>
      <c r="N46" s="92" t="n">
        <f aca="false">M46/$M$7</f>
        <v>0.000955507267259176</v>
      </c>
      <c r="O46" s="91" t="n">
        <v>429.06</v>
      </c>
      <c r="P46" s="91"/>
      <c r="Q46" s="192" t="n">
        <f aca="false">P46+O46</f>
        <v>429.06</v>
      </c>
      <c r="R46" s="194" t="n">
        <f aca="false">(M46/Q46-1)</f>
        <v>-0.340430242856477</v>
      </c>
    </row>
    <row r="47" s="66" customFormat="true" ht="20.25" hidden="false" customHeight="true" outlineLevel="0" collapsed="false">
      <c r="A47" s="165" t="s">
        <v>122</v>
      </c>
      <c r="B47" s="89" t="s">
        <v>123</v>
      </c>
      <c r="C47" s="90" t="n">
        <v>38.486</v>
      </c>
      <c r="D47" s="91"/>
      <c r="E47" s="91" t="n">
        <f aca="false">D47+C47</f>
        <v>38.486</v>
      </c>
      <c r="F47" s="92" t="n">
        <f aca="false">E47/$E$7</f>
        <v>0.00051818370243723</v>
      </c>
      <c r="G47" s="90" t="n">
        <v>41.946</v>
      </c>
      <c r="H47" s="91"/>
      <c r="I47" s="192" t="n">
        <f aca="false">H47+G47</f>
        <v>41.946</v>
      </c>
      <c r="J47" s="193" t="n">
        <f aca="false">(E47/I47-1)</f>
        <v>-0.0824870071043722</v>
      </c>
      <c r="K47" s="90" t="n">
        <v>192.891</v>
      </c>
      <c r="L47" s="91"/>
      <c r="M47" s="91" t="n">
        <f aca="false">L47+K47</f>
        <v>192.891</v>
      </c>
      <c r="N47" s="92" t="n">
        <f aca="false">M47/$M$7</f>
        <v>0.000651279182631812</v>
      </c>
      <c r="O47" s="91" t="n">
        <v>185.707</v>
      </c>
      <c r="P47" s="91"/>
      <c r="Q47" s="192" t="n">
        <f aca="false">P47+O47</f>
        <v>185.707</v>
      </c>
      <c r="R47" s="194" t="n">
        <f aca="false">(M47/Q47-1)</f>
        <v>0.0386845945494783</v>
      </c>
    </row>
    <row r="48" s="66" customFormat="true" ht="20.25" hidden="false" customHeight="true" outlineLevel="0" collapsed="false">
      <c r="A48" s="165" t="s">
        <v>90</v>
      </c>
      <c r="B48" s="89" t="s">
        <v>91</v>
      </c>
      <c r="C48" s="90" t="n">
        <v>32.285</v>
      </c>
      <c r="D48" s="91"/>
      <c r="E48" s="91" t="n">
        <f aca="false">D48+C48</f>
        <v>32.285</v>
      </c>
      <c r="F48" s="92" t="n">
        <f aca="false">E48/$E$7</f>
        <v>0.00043469211747612</v>
      </c>
      <c r="G48" s="90" t="n">
        <v>51.588</v>
      </c>
      <c r="H48" s="91"/>
      <c r="I48" s="192" t="n">
        <f aca="false">H48+G48</f>
        <v>51.588</v>
      </c>
      <c r="J48" s="193" t="n">
        <f aca="false">(E48/I48-1)</f>
        <v>-0.374176164999612</v>
      </c>
      <c r="K48" s="90" t="n">
        <v>165.841</v>
      </c>
      <c r="L48" s="91" t="n">
        <v>0</v>
      </c>
      <c r="M48" s="91" t="n">
        <f aca="false">L48+K48</f>
        <v>165.841</v>
      </c>
      <c r="N48" s="92" t="n">
        <f aca="false">M48/$M$7</f>
        <v>0.000559947280727677</v>
      </c>
      <c r="O48" s="91" t="n">
        <v>211.245</v>
      </c>
      <c r="P48" s="91"/>
      <c r="Q48" s="192" t="n">
        <f aca="false">P48+O48</f>
        <v>211.245</v>
      </c>
      <c r="R48" s="194" t="n">
        <f aca="false">(M48/Q48-1)</f>
        <v>-0.214935264739994</v>
      </c>
    </row>
    <row r="49" s="66" customFormat="true" ht="20.25" hidden="false" customHeight="true" outlineLevel="0" collapsed="false">
      <c r="A49" s="165" t="s">
        <v>114</v>
      </c>
      <c r="B49" s="89" t="s">
        <v>115</v>
      </c>
      <c r="C49" s="90" t="n">
        <v>32.262</v>
      </c>
      <c r="D49" s="91"/>
      <c r="E49" s="91" t="n">
        <f aca="false">D49+C49</f>
        <v>32.262</v>
      </c>
      <c r="F49" s="92" t="n">
        <f aca="false">E49/$E$7</f>
        <v>0.000434382440576571</v>
      </c>
      <c r="G49" s="90" t="n">
        <v>30.1</v>
      </c>
      <c r="H49" s="91"/>
      <c r="I49" s="192" t="n">
        <f aca="false">H49+G49</f>
        <v>30.1</v>
      </c>
      <c r="J49" s="193" t="s">
        <v>162</v>
      </c>
      <c r="K49" s="90" t="n">
        <v>316.177</v>
      </c>
      <c r="L49" s="91"/>
      <c r="M49" s="91" t="n">
        <f aca="false">L49+K49</f>
        <v>316.177</v>
      </c>
      <c r="N49" s="92" t="n">
        <f aca="false">M49/$M$7</f>
        <v>0.00106754331786853</v>
      </c>
      <c r="O49" s="91" t="n">
        <v>137.654</v>
      </c>
      <c r="P49" s="91" t="n">
        <v>0.15</v>
      </c>
      <c r="Q49" s="192" t="n">
        <f aca="false">P49+O49</f>
        <v>137.804</v>
      </c>
      <c r="R49" s="194" t="s">
        <v>162</v>
      </c>
    </row>
    <row r="50" s="66" customFormat="true" ht="20.25" hidden="false" customHeight="true" outlineLevel="0" collapsed="false">
      <c r="A50" s="165" t="s">
        <v>86</v>
      </c>
      <c r="B50" s="89" t="s">
        <v>87</v>
      </c>
      <c r="C50" s="90" t="n">
        <v>32.151</v>
      </c>
      <c r="D50" s="91"/>
      <c r="E50" s="91" t="n">
        <f aca="false">D50+C50</f>
        <v>32.151</v>
      </c>
      <c r="F50" s="92" t="n">
        <f aca="false">E50/$E$7</f>
        <v>0.00043288791293092</v>
      </c>
      <c r="G50" s="90" t="n">
        <v>34.827</v>
      </c>
      <c r="H50" s="91"/>
      <c r="I50" s="192" t="n">
        <f aca="false">H50+G50</f>
        <v>34.827</v>
      </c>
      <c r="J50" s="193" t="n">
        <f aca="false">(E50/I50-1)</f>
        <v>-0.0768369368593334</v>
      </c>
      <c r="K50" s="90" t="n">
        <v>114.408</v>
      </c>
      <c r="L50" s="91"/>
      <c r="M50" s="91" t="n">
        <f aca="false">L50+K50</f>
        <v>114.408</v>
      </c>
      <c r="N50" s="92" t="n">
        <f aca="false">M50/$M$7</f>
        <v>0.0003862883635138</v>
      </c>
      <c r="O50" s="91" t="n">
        <v>122.633</v>
      </c>
      <c r="P50" s="91"/>
      <c r="Q50" s="192" t="n">
        <f aca="false">P50+O50</f>
        <v>122.633</v>
      </c>
      <c r="R50" s="194" t="n">
        <f aca="false">(M50/Q50-1)</f>
        <v>-0.067070038244192</v>
      </c>
    </row>
    <row r="51" s="66" customFormat="true" ht="20.25" hidden="false" customHeight="true" outlineLevel="0" collapsed="false">
      <c r="A51" s="165" t="s">
        <v>160</v>
      </c>
      <c r="B51" s="89" t="s">
        <v>161</v>
      </c>
      <c r="C51" s="90" t="n">
        <v>30.701</v>
      </c>
      <c r="D51" s="91"/>
      <c r="E51" s="91" t="n">
        <f aca="false">D51+C51</f>
        <v>30.701</v>
      </c>
      <c r="F51" s="92" t="n">
        <f aca="false">E51/$E$7</f>
        <v>0.000413364804046287</v>
      </c>
      <c r="G51" s="90" t="n">
        <v>0.24</v>
      </c>
      <c r="H51" s="91"/>
      <c r="I51" s="192" t="n">
        <f aca="false">H51+G51</f>
        <v>0.24</v>
      </c>
      <c r="J51" s="193" t="n">
        <f aca="false">(E51/I51-1)</f>
        <v>126.920833333333</v>
      </c>
      <c r="K51" s="90" t="n">
        <v>394.976</v>
      </c>
      <c r="L51" s="91"/>
      <c r="M51" s="91" t="n">
        <f aca="false">L51+K51</f>
        <v>394.976</v>
      </c>
      <c r="N51" s="92" t="n">
        <f aca="false">M51/$M$7</f>
        <v>0.00133360108267977</v>
      </c>
      <c r="O51" s="91" t="n">
        <v>197.098</v>
      </c>
      <c r="P51" s="91"/>
      <c r="Q51" s="192" t="n">
        <f aca="false">P51+O51</f>
        <v>197.098</v>
      </c>
      <c r="R51" s="194" t="n">
        <f aca="false">(M51/Q51-1)</f>
        <v>1.00395742219606</v>
      </c>
    </row>
    <row r="52" s="66" customFormat="true" ht="20.25" hidden="false" customHeight="true" outlineLevel="0" collapsed="false">
      <c r="A52" s="165" t="s">
        <v>163</v>
      </c>
      <c r="B52" s="89" t="s">
        <v>164</v>
      </c>
      <c r="C52" s="90" t="n">
        <v>26.6</v>
      </c>
      <c r="D52" s="91"/>
      <c r="E52" s="91" t="n">
        <f aca="false">D52+C52</f>
        <v>26.6</v>
      </c>
      <c r="F52" s="92" t="n">
        <f aca="false">E52/$E$7</f>
        <v>0.000358148066435335</v>
      </c>
      <c r="G52" s="90" t="n">
        <v>29.76</v>
      </c>
      <c r="H52" s="91"/>
      <c r="I52" s="192" t="n">
        <f aca="false">H52+G52</f>
        <v>29.76</v>
      </c>
      <c r="J52" s="193" t="n">
        <f aca="false">(E52/I52-1)</f>
        <v>-0.106182795698925</v>
      </c>
      <c r="K52" s="90" t="n">
        <v>72.7</v>
      </c>
      <c r="L52" s="91"/>
      <c r="M52" s="91" t="n">
        <f aca="false">L52+K52</f>
        <v>72.7</v>
      </c>
      <c r="N52" s="92" t="n">
        <f aca="false">M52/$M$7</f>
        <v>0.000245465037649931</v>
      </c>
      <c r="O52" s="91" t="n">
        <v>100.21</v>
      </c>
      <c r="P52" s="91"/>
      <c r="Q52" s="192" t="n">
        <f aca="false">P52+O52</f>
        <v>100.21</v>
      </c>
      <c r="R52" s="194" t="n">
        <f aca="false">(M52/Q52-1)</f>
        <v>-0.274523500648638</v>
      </c>
    </row>
    <row r="53" s="66" customFormat="true" ht="20.25" hidden="false" customHeight="true" outlineLevel="0" collapsed="false">
      <c r="A53" s="165" t="s">
        <v>88</v>
      </c>
      <c r="B53" s="89" t="s">
        <v>89</v>
      </c>
      <c r="C53" s="90" t="n">
        <v>23.537</v>
      </c>
      <c r="D53" s="91"/>
      <c r="E53" s="91" t="n">
        <f aca="false">D53+C53</f>
        <v>23.537</v>
      </c>
      <c r="F53" s="92" t="n">
        <f aca="false">E53/$E$7</f>
        <v>0.000316907181943176</v>
      </c>
      <c r="G53" s="90" t="n">
        <v>19.793</v>
      </c>
      <c r="H53" s="91"/>
      <c r="I53" s="192" t="n">
        <f aca="false">H53+G53</f>
        <v>19.793</v>
      </c>
      <c r="J53" s="193" t="n">
        <f aca="false">(E53/I53-1)</f>
        <v>0.189157783054615</v>
      </c>
      <c r="K53" s="90" t="n">
        <v>94.54</v>
      </c>
      <c r="L53" s="91"/>
      <c r="M53" s="91" t="n">
        <f aca="false">L53+K53</f>
        <v>94.54</v>
      </c>
      <c r="N53" s="92" t="n">
        <f aca="false">M53/$M$7</f>
        <v>0.000319205841257558</v>
      </c>
      <c r="O53" s="91" t="n">
        <v>104.218</v>
      </c>
      <c r="P53" s="91"/>
      <c r="Q53" s="192" t="n">
        <f aca="false">P53+O53</f>
        <v>104.218</v>
      </c>
      <c r="R53" s="194" t="n">
        <f aca="false">(M53/Q53-1)</f>
        <v>-0.0928630370953195</v>
      </c>
    </row>
    <row r="54" s="66" customFormat="true" ht="20.25" hidden="false" customHeight="true" outlineLevel="0" collapsed="false">
      <c r="A54" s="165" t="s">
        <v>94</v>
      </c>
      <c r="B54" s="89" t="s">
        <v>95</v>
      </c>
      <c r="C54" s="90" t="n">
        <v>23</v>
      </c>
      <c r="D54" s="91"/>
      <c r="E54" s="91" t="n">
        <f aca="false">D54+C54</f>
        <v>23</v>
      </c>
      <c r="F54" s="92" t="n">
        <f aca="false">E54/$E$7</f>
        <v>0.00030967689954935</v>
      </c>
      <c r="G54" s="90" t="n">
        <v>19.57</v>
      </c>
      <c r="H54" s="91"/>
      <c r="I54" s="192" t="n">
        <f aca="false">H54+G54</f>
        <v>19.57</v>
      </c>
      <c r="J54" s="193" t="n">
        <f aca="false">(E54/I54-1)</f>
        <v>0.17526826775677</v>
      </c>
      <c r="K54" s="90" t="n">
        <v>92.813</v>
      </c>
      <c r="L54" s="91"/>
      <c r="M54" s="91" t="n">
        <f aca="false">L54+K54</f>
        <v>92.813</v>
      </c>
      <c r="N54" s="92" t="n">
        <f aca="false">M54/$M$7</f>
        <v>0.000313374780459464</v>
      </c>
      <c r="O54" s="91" t="n">
        <v>121.917</v>
      </c>
      <c r="P54" s="91"/>
      <c r="Q54" s="192" t="n">
        <f aca="false">P54+O54</f>
        <v>121.917</v>
      </c>
      <c r="R54" s="194" t="n">
        <f aca="false">(M54/Q54-1)</f>
        <v>-0.238719784771607</v>
      </c>
    </row>
    <row r="55" s="66" customFormat="true" ht="20.25" hidden="false" customHeight="true" outlineLevel="0" collapsed="false">
      <c r="A55" s="165" t="s">
        <v>116</v>
      </c>
      <c r="B55" s="89" t="s">
        <v>117</v>
      </c>
      <c r="C55" s="90" t="n">
        <v>22.009</v>
      </c>
      <c r="D55" s="91"/>
      <c r="E55" s="91" t="n">
        <f aca="false">D55+C55</f>
        <v>22.009</v>
      </c>
      <c r="F55" s="92" t="n">
        <f aca="false">E55/$E$7</f>
        <v>0.00029633386444268</v>
      </c>
      <c r="G55" s="90" t="n">
        <v>50.354</v>
      </c>
      <c r="H55" s="91" t="n">
        <v>12.4</v>
      </c>
      <c r="I55" s="192" t="n">
        <f aca="false">H55+G55</f>
        <v>62.754</v>
      </c>
      <c r="J55" s="193" t="n">
        <f aca="false">(E55/I55-1)</f>
        <v>-0.649281320712624</v>
      </c>
      <c r="K55" s="90" t="n">
        <v>79.337</v>
      </c>
      <c r="L55" s="91"/>
      <c r="M55" s="91" t="n">
        <f aca="false">L55+K55</f>
        <v>79.337</v>
      </c>
      <c r="N55" s="92" t="n">
        <f aca="false">M55/$M$7</f>
        <v>0.000267874273618054</v>
      </c>
      <c r="O55" s="91" t="n">
        <v>180.724</v>
      </c>
      <c r="P55" s="91" t="n">
        <v>33.4</v>
      </c>
      <c r="Q55" s="192" t="n">
        <f aca="false">P55+O55</f>
        <v>214.124</v>
      </c>
      <c r="R55" s="194" t="n">
        <f aca="false">(M55/Q55-1)</f>
        <v>-0.629481048364499</v>
      </c>
    </row>
    <row r="56" s="66" customFormat="true" ht="20.25" hidden="false" customHeight="true" outlineLevel="0" collapsed="false">
      <c r="A56" s="165" t="s">
        <v>140</v>
      </c>
      <c r="B56" s="89"/>
      <c r="C56" s="90" t="n">
        <v>379.983</v>
      </c>
      <c r="D56" s="91" t="n">
        <v>0.12</v>
      </c>
      <c r="E56" s="91" t="n">
        <f aca="false">D56+C56</f>
        <v>380.103</v>
      </c>
      <c r="F56" s="92" t="n">
        <f aca="false">E56/$E$7</f>
        <v>0.00511778776301768</v>
      </c>
      <c r="G56" s="90" t="n">
        <v>565.271</v>
      </c>
      <c r="H56" s="91" t="n">
        <v>14.846</v>
      </c>
      <c r="I56" s="192" t="n">
        <f aca="false">H56+G56</f>
        <v>580.117</v>
      </c>
      <c r="J56" s="193" t="n">
        <f aca="false">(E56/I56-1)</f>
        <v>-0.344782173251258</v>
      </c>
      <c r="K56" s="90" t="n">
        <v>2318.264</v>
      </c>
      <c r="L56" s="91" t="n">
        <v>7.598</v>
      </c>
      <c r="M56" s="91" t="n">
        <f aca="false">L56+K56</f>
        <v>2325.862</v>
      </c>
      <c r="N56" s="92" t="n">
        <f aca="false">M56/$M$7</f>
        <v>0.00785306469599097</v>
      </c>
      <c r="O56" s="91" t="n">
        <v>2309.414</v>
      </c>
      <c r="P56" s="91" t="n">
        <v>56.058</v>
      </c>
      <c r="Q56" s="192" t="n">
        <f aca="false">P56+O56</f>
        <v>2365.472</v>
      </c>
      <c r="R56" s="194" t="n">
        <f aca="false">(M56/Q56-1)</f>
        <v>-0.0167450724422007</v>
      </c>
    </row>
    <row r="57" customFormat="false" ht="15.65" hidden="false" customHeight="false" outlineLevel="0" collapsed="false">
      <c r="A57" s="154" t="s">
        <v>169</v>
      </c>
      <c r="B57" s="154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5.65" hidden="false" customHeight="false" outlineLevel="0" collapsed="false">
      <c r="A58" s="155" t="s">
        <v>173</v>
      </c>
      <c r="B58" s="155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5.6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5.6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5.6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5.6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5.6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5.6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5.6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5.6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5.6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5.6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5.6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5.6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5.6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5.6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5.6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5.6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5.6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5.6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5.6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5.6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  <row r="79" customFormat="false" ht="15.6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</row>
    <row r="80" customFormat="false" ht="15.6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</row>
    <row r="81" customFormat="false" ht="15.6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</row>
    <row r="82" customFormat="false" ht="15.6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</row>
    <row r="83" customFormat="false" ht="15.6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</row>
    <row r="84" customFormat="false" ht="15.6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</row>
    <row r="85" customFormat="false" ht="15.6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</row>
    <row r="86" customFormat="false" ht="15.6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</row>
    <row r="87" customFormat="false" ht="15.6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</row>
    <row r="88" customFormat="false" ht="15.6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</row>
    <row r="89" customFormat="false" ht="15.6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</row>
    <row r="90" customFormat="false" ht="15.6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</row>
    <row r="91" customFormat="false" ht="15.6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5.6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</row>
    <row r="93" customFormat="false" ht="15.6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</row>
    <row r="94" customFormat="false" ht="15.6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</row>
    <row r="95" customFormat="false" ht="15.6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</row>
    <row r="96" customFormat="false" ht="15.6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8:J65536 R196:R65536 J3:J4 R3:R6">
    <cfRule type="cellIs" priority="2" operator="lessThan" aboveAverage="0" equalAverage="0" bottom="0" percent="0" rank="0" text="" dxfId="20">
      <formula>0</formula>
    </cfRule>
  </conditionalFormatting>
  <conditionalFormatting sqref="J7:J147 R7:R19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195" width="25.61"/>
    <col collapsed="false" customWidth="true" hidden="false" outlineLevel="0" max="2" min="2" style="195" width="37.87"/>
    <col collapsed="false" customWidth="true" hidden="false" outlineLevel="0" max="3" min="3" style="195" width="11.5"/>
    <col collapsed="false" customWidth="true" hidden="false" outlineLevel="0" max="4" min="4" style="195" width="14.49"/>
    <col collapsed="false" customWidth="true" hidden="false" outlineLevel="0" max="5" min="5" style="195" width="9.74"/>
    <col collapsed="false" customWidth="true" hidden="false" outlineLevel="0" max="6" min="6" style="195" width="10.99"/>
    <col collapsed="false" customWidth="true" hidden="false" outlineLevel="0" max="7" min="7" style="195" width="12.5"/>
    <col collapsed="false" customWidth="true" hidden="false" outlineLevel="0" max="8" min="8" style="195" width="12.99"/>
    <col collapsed="false" customWidth="true" hidden="false" outlineLevel="0" max="9" min="9" style="195" width="10.25"/>
    <col collapsed="false" customWidth="true" hidden="false" outlineLevel="0" max="10" min="10" style="195" width="10.12"/>
    <col collapsed="false" customWidth="true" hidden="false" outlineLevel="0" max="11" min="11" style="195" width="13.49"/>
    <col collapsed="false" customWidth="true" hidden="false" outlineLevel="0" max="12" min="12" style="195" width="14.61"/>
    <col collapsed="false" customWidth="true" hidden="false" outlineLevel="0" max="13" min="13" style="195" width="11.12"/>
    <col collapsed="false" customWidth="true" hidden="false" outlineLevel="0" max="14" min="14" style="195" width="10.99"/>
    <col collapsed="false" customWidth="true" hidden="false" outlineLevel="0" max="15" min="15" style="195" width="12.87"/>
    <col collapsed="false" customWidth="true" hidden="false" outlineLevel="0" max="16" min="16" style="195" width="13.99"/>
    <col collapsed="false" customWidth="true" hidden="false" outlineLevel="0" max="17" min="17" style="195" width="11.12"/>
    <col collapsed="false" customWidth="false" hidden="false" outlineLevel="0" max="257" min="18" style="195" width="9.12"/>
  </cols>
  <sheetData>
    <row r="1" customFormat="false" ht="20.4" hidden="false" customHeight="false" outlineLevel="0" collapsed="false">
      <c r="A1" s="15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196" t="s">
        <v>18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customFormat="false" ht="16.15" hidden="false" customHeight="true" outlineLevel="0" collapsed="false">
      <c r="A4" s="197" t="s">
        <v>38</v>
      </c>
      <c r="B4" s="197" t="s">
        <v>39</v>
      </c>
      <c r="C4" s="198" t="s">
        <v>40</v>
      </c>
      <c r="D4" s="198"/>
      <c r="E4" s="198"/>
      <c r="F4" s="198"/>
      <c r="G4" s="198"/>
      <c r="H4" s="198"/>
      <c r="I4" s="198"/>
      <c r="J4" s="198"/>
      <c r="K4" s="198" t="s">
        <v>41</v>
      </c>
      <c r="L4" s="198"/>
      <c r="M4" s="198"/>
      <c r="N4" s="198"/>
      <c r="O4" s="198"/>
      <c r="P4" s="198"/>
      <c r="Q4" s="198"/>
      <c r="R4" s="198"/>
    </row>
    <row r="5" s="201" customFormat="true" ht="26.35" hidden="false" customHeight="true" outlineLevel="0" collapsed="false">
      <c r="A5" s="197"/>
      <c r="B5" s="197"/>
      <c r="C5" s="98" t="s">
        <v>42</v>
      </c>
      <c r="D5" s="98"/>
      <c r="E5" s="98"/>
      <c r="F5" s="47" t="s">
        <v>43</v>
      </c>
      <c r="G5" s="98" t="s">
        <v>42</v>
      </c>
      <c r="H5" s="98"/>
      <c r="I5" s="98"/>
      <c r="J5" s="199" t="s">
        <v>44</v>
      </c>
      <c r="K5" s="99" t="s">
        <v>45</v>
      </c>
      <c r="L5" s="99"/>
      <c r="M5" s="99"/>
      <c r="N5" s="47" t="s">
        <v>43</v>
      </c>
      <c r="O5" s="99" t="s">
        <v>46</v>
      </c>
      <c r="P5" s="99"/>
      <c r="Q5" s="99"/>
      <c r="R5" s="200" t="s">
        <v>44</v>
      </c>
    </row>
    <row r="6" s="205" customFormat="true" ht="32.95" hidden="false" customHeight="true" outlineLevel="0" collapsed="false">
      <c r="A6" s="197"/>
      <c r="B6" s="197"/>
      <c r="C6" s="202" t="s">
        <v>181</v>
      </c>
      <c r="D6" s="203" t="s">
        <v>182</v>
      </c>
      <c r="E6" s="52" t="s">
        <v>49</v>
      </c>
      <c r="F6" s="47"/>
      <c r="G6" s="202" t="s">
        <v>181</v>
      </c>
      <c r="H6" s="203" t="s">
        <v>182</v>
      </c>
      <c r="I6" s="204" t="s">
        <v>49</v>
      </c>
      <c r="J6" s="199"/>
      <c r="K6" s="202" t="s">
        <v>181</v>
      </c>
      <c r="L6" s="203" t="s">
        <v>182</v>
      </c>
      <c r="M6" s="52" t="s">
        <v>49</v>
      </c>
      <c r="N6" s="47"/>
      <c r="O6" s="202" t="s">
        <v>181</v>
      </c>
      <c r="P6" s="203" t="s">
        <v>182</v>
      </c>
      <c r="Q6" s="52" t="s">
        <v>49</v>
      </c>
      <c r="R6" s="200"/>
    </row>
    <row r="7" s="213" customFormat="true" ht="18" hidden="false" customHeight="true" outlineLevel="0" collapsed="false">
      <c r="A7" s="206" t="s">
        <v>50</v>
      </c>
      <c r="B7" s="207"/>
      <c r="C7" s="208" t="n">
        <f aca="false">SUM(C8:C65)</f>
        <v>68332</v>
      </c>
      <c r="D7" s="209" t="n">
        <f aca="false">SUM(D8:D65)</f>
        <v>39095</v>
      </c>
      <c r="E7" s="210" t="n">
        <f aca="false">D7+C7</f>
        <v>107427</v>
      </c>
      <c r="F7" s="211" t="n">
        <f aca="false">E7/$E$7</f>
        <v>1</v>
      </c>
      <c r="G7" s="208" t="n">
        <f aca="false">SUM(G8:G65)</f>
        <v>62091</v>
      </c>
      <c r="H7" s="209" t="n">
        <f aca="false">SUM(H8:H65)</f>
        <v>36120</v>
      </c>
      <c r="I7" s="210" t="n">
        <f aca="false">H7+G7</f>
        <v>98211</v>
      </c>
      <c r="J7" s="212" t="n">
        <f aca="false">(E7/I7-1)</f>
        <v>0.0938387756972234</v>
      </c>
      <c r="K7" s="208" t="n">
        <f aca="false">SUM(K8:K65)</f>
        <v>270841</v>
      </c>
      <c r="L7" s="209" t="n">
        <f aca="false">SUM(L8:L65)</f>
        <v>160889</v>
      </c>
      <c r="M7" s="210" t="n">
        <f aca="false">L7+K7</f>
        <v>431730</v>
      </c>
      <c r="N7" s="211" t="n">
        <f aca="false">M7/$M$7</f>
        <v>1</v>
      </c>
      <c r="O7" s="208" t="n">
        <f aca="false">SUM(O8:O65)</f>
        <v>257972</v>
      </c>
      <c r="P7" s="209" t="n">
        <f aca="false">SUM(P8:P65)</f>
        <v>146401</v>
      </c>
      <c r="Q7" s="210" t="n">
        <f aca="false">P7+O7</f>
        <v>404373</v>
      </c>
      <c r="R7" s="212" t="n">
        <f aca="false">(M7/Q7-1)</f>
        <v>0.0676528848365248</v>
      </c>
    </row>
    <row r="8" s="220" customFormat="true" ht="20.4" hidden="false" customHeight="true" outlineLevel="0" collapsed="false">
      <c r="A8" s="214" t="s">
        <v>51</v>
      </c>
      <c r="B8" s="215" t="s">
        <v>52</v>
      </c>
      <c r="C8" s="216" t="n">
        <v>23836</v>
      </c>
      <c r="D8" s="217" t="n">
        <v>3275</v>
      </c>
      <c r="E8" s="217" t="n">
        <f aca="false">D8+C8</f>
        <v>27111</v>
      </c>
      <c r="F8" s="218" t="n">
        <f aca="false">E8/$E$7</f>
        <v>0.252366723449412</v>
      </c>
      <c r="G8" s="216" t="n">
        <v>21875</v>
      </c>
      <c r="H8" s="217" t="n">
        <v>3107</v>
      </c>
      <c r="I8" s="217" t="n">
        <f aca="false">H8+G8</f>
        <v>24982</v>
      </c>
      <c r="J8" s="190" t="n">
        <f aca="false">(E8/I8-1)</f>
        <v>0.0852213593787528</v>
      </c>
      <c r="K8" s="216" t="n">
        <v>93076</v>
      </c>
      <c r="L8" s="217" t="n">
        <v>12361</v>
      </c>
      <c r="M8" s="217" t="n">
        <f aca="false">L8+K8</f>
        <v>105437</v>
      </c>
      <c r="N8" s="218" t="n">
        <f aca="false">M8/$M$7</f>
        <v>0.244219766983995</v>
      </c>
      <c r="O8" s="217" t="n">
        <v>89957</v>
      </c>
      <c r="P8" s="217" t="n">
        <v>13136</v>
      </c>
      <c r="Q8" s="217" t="n">
        <f aca="false">P8+O8</f>
        <v>103093</v>
      </c>
      <c r="R8" s="190" t="n">
        <f aca="false">(M8/Q8-1)</f>
        <v>0.0227367522528203</v>
      </c>
      <c r="S8" s="219"/>
      <c r="T8" s="219"/>
    </row>
    <row r="9" s="220" customFormat="true" ht="20.4" hidden="false" customHeight="true" outlineLevel="0" collapsed="false">
      <c r="A9" s="221" t="s">
        <v>183</v>
      </c>
      <c r="B9" s="222" t="s">
        <v>184</v>
      </c>
      <c r="C9" s="223" t="n">
        <v>410</v>
      </c>
      <c r="D9" s="224" t="n">
        <v>9829</v>
      </c>
      <c r="E9" s="224" t="n">
        <f aca="false">D9+C9</f>
        <v>10239</v>
      </c>
      <c r="F9" s="225" t="n">
        <f aca="false">E9/$E$7</f>
        <v>0.0953112346058254</v>
      </c>
      <c r="G9" s="223" t="n">
        <v>441</v>
      </c>
      <c r="H9" s="224" t="n">
        <v>7824</v>
      </c>
      <c r="I9" s="224" t="n">
        <f aca="false">H9+G9</f>
        <v>8265</v>
      </c>
      <c r="J9" s="190" t="n">
        <f aca="false">(E9/I9-1)</f>
        <v>0.238838475499093</v>
      </c>
      <c r="K9" s="223" t="n">
        <v>1631</v>
      </c>
      <c r="L9" s="224" t="n">
        <v>44834</v>
      </c>
      <c r="M9" s="224" t="n">
        <f aca="false">L9+K9</f>
        <v>46465</v>
      </c>
      <c r="N9" s="225" t="n">
        <f aca="false">M9/$M$7</f>
        <v>0.107625136080421</v>
      </c>
      <c r="O9" s="224" t="n">
        <v>1658</v>
      </c>
      <c r="P9" s="224" t="n">
        <v>30774</v>
      </c>
      <c r="Q9" s="224" t="n">
        <f aca="false">P9+O9</f>
        <v>32432</v>
      </c>
      <c r="R9" s="190" t="n">
        <f aca="false">(M9/Q9-1)</f>
        <v>0.432689935865812</v>
      </c>
    </row>
    <row r="10" s="220" customFormat="true" ht="20.4" hidden="false" customHeight="true" outlineLevel="0" collapsed="false">
      <c r="A10" s="221" t="s">
        <v>69</v>
      </c>
      <c r="B10" s="222" t="s">
        <v>70</v>
      </c>
      <c r="C10" s="223" t="n">
        <v>4737</v>
      </c>
      <c r="D10" s="224" t="n">
        <v>2294</v>
      </c>
      <c r="E10" s="224" t="n">
        <f aca="false">D10+C10</f>
        <v>7031</v>
      </c>
      <c r="F10" s="225" t="n">
        <f aca="false">E10/$E$7</f>
        <v>0.0654490956649632</v>
      </c>
      <c r="G10" s="223" t="n">
        <v>4519</v>
      </c>
      <c r="H10" s="224" t="n">
        <v>1901</v>
      </c>
      <c r="I10" s="224" t="n">
        <f aca="false">H10+G10</f>
        <v>6420</v>
      </c>
      <c r="J10" s="190" t="n">
        <f aca="false">(E10/I10-1)</f>
        <v>0.0951713395638629</v>
      </c>
      <c r="K10" s="223" t="n">
        <v>18767</v>
      </c>
      <c r="L10" s="224" t="n">
        <v>7955</v>
      </c>
      <c r="M10" s="224" t="n">
        <f aca="false">L10+K10</f>
        <v>26722</v>
      </c>
      <c r="N10" s="225" t="n">
        <f aca="false">M10/$M$7</f>
        <v>0.0618951659602066</v>
      </c>
      <c r="O10" s="224" t="n">
        <v>19274</v>
      </c>
      <c r="P10" s="224" t="n">
        <v>7290</v>
      </c>
      <c r="Q10" s="224" t="n">
        <f aca="false">P10+O10</f>
        <v>26564</v>
      </c>
      <c r="R10" s="190" t="n">
        <f aca="false">(M10/Q10-1)</f>
        <v>0.0059478994127391</v>
      </c>
    </row>
    <row r="11" s="220" customFormat="true" ht="20.4" hidden="false" customHeight="true" outlineLevel="0" collapsed="false">
      <c r="A11" s="221" t="s">
        <v>53</v>
      </c>
      <c r="B11" s="222" t="s">
        <v>54</v>
      </c>
      <c r="C11" s="223" t="n">
        <v>5273</v>
      </c>
      <c r="D11" s="224" t="n">
        <v>749</v>
      </c>
      <c r="E11" s="224" t="n">
        <f aca="false">D11+C11</f>
        <v>6022</v>
      </c>
      <c r="F11" s="225" t="n">
        <f aca="false">E11/$E$7</f>
        <v>0.0560566710417307</v>
      </c>
      <c r="G11" s="223" t="n">
        <v>3761</v>
      </c>
      <c r="H11" s="224" t="n">
        <v>944</v>
      </c>
      <c r="I11" s="224" t="n">
        <f aca="false">H11+G11</f>
        <v>4705</v>
      </c>
      <c r="J11" s="190" t="n">
        <f aca="false">(E11/I11-1)</f>
        <v>0.279914984059511</v>
      </c>
      <c r="K11" s="223" t="n">
        <v>21149</v>
      </c>
      <c r="L11" s="224" t="n">
        <v>2963</v>
      </c>
      <c r="M11" s="224" t="n">
        <f aca="false">L11+K11</f>
        <v>24112</v>
      </c>
      <c r="N11" s="225" t="n">
        <f aca="false">M11/$M$7</f>
        <v>0.0558497208903713</v>
      </c>
      <c r="O11" s="224" t="n">
        <v>15020</v>
      </c>
      <c r="P11" s="224" t="n">
        <v>3647</v>
      </c>
      <c r="Q11" s="224" t="n">
        <f aca="false">P11+O11</f>
        <v>18667</v>
      </c>
      <c r="R11" s="190" t="n">
        <f aca="false">(M11/Q11-1)</f>
        <v>0.291691219799646</v>
      </c>
    </row>
    <row r="12" s="220" customFormat="true" ht="20.4" hidden="false" customHeight="true" outlineLevel="0" collapsed="false">
      <c r="A12" s="221" t="s">
        <v>55</v>
      </c>
      <c r="B12" s="222" t="s">
        <v>56</v>
      </c>
      <c r="C12" s="223" t="n">
        <v>4177</v>
      </c>
      <c r="D12" s="224" t="n">
        <v>1331</v>
      </c>
      <c r="E12" s="224" t="n">
        <f aca="false">D12+C12</f>
        <v>5508</v>
      </c>
      <c r="F12" s="225" t="n">
        <f aca="false">E12/$E$7</f>
        <v>0.0512720265854953</v>
      </c>
      <c r="G12" s="223" t="n">
        <v>3425</v>
      </c>
      <c r="H12" s="224" t="n">
        <v>1000</v>
      </c>
      <c r="I12" s="224" t="n">
        <f aca="false">H12+G12</f>
        <v>4425</v>
      </c>
      <c r="J12" s="190" t="n">
        <f aca="false">(E12/I12-1)</f>
        <v>0.244745762711864</v>
      </c>
      <c r="K12" s="223" t="n">
        <v>16204</v>
      </c>
      <c r="L12" s="224" t="n">
        <v>5713</v>
      </c>
      <c r="M12" s="224" t="n">
        <f aca="false">L12+K12</f>
        <v>21917</v>
      </c>
      <c r="N12" s="225" t="n">
        <f aca="false">M12/$M$7</f>
        <v>0.0507655247492646</v>
      </c>
      <c r="O12" s="224" t="n">
        <v>14094</v>
      </c>
      <c r="P12" s="224" t="n">
        <v>3867</v>
      </c>
      <c r="Q12" s="224" t="n">
        <f aca="false">P12+O12</f>
        <v>17961</v>
      </c>
      <c r="R12" s="190" t="n">
        <f aca="false">(M12/Q12-1)</f>
        <v>0.22025499693781</v>
      </c>
    </row>
    <row r="13" s="220" customFormat="true" ht="20.4" hidden="false" customHeight="true" outlineLevel="0" collapsed="false">
      <c r="A13" s="221" t="s">
        <v>94</v>
      </c>
      <c r="B13" s="222" t="s">
        <v>95</v>
      </c>
      <c r="C13" s="223" t="n">
        <v>547</v>
      </c>
      <c r="D13" s="224" t="n">
        <v>3171</v>
      </c>
      <c r="E13" s="224" t="n">
        <f aca="false">D13+C13</f>
        <v>3718</v>
      </c>
      <c r="F13" s="225" t="n">
        <f aca="false">E13/$E$7</f>
        <v>0.0346095488098895</v>
      </c>
      <c r="G13" s="223" t="n">
        <v>491</v>
      </c>
      <c r="H13" s="224" t="n">
        <v>1967</v>
      </c>
      <c r="I13" s="224" t="n">
        <f aca="false">H13+G13</f>
        <v>2458</v>
      </c>
      <c r="J13" s="190" t="n">
        <f aca="false">(E13/I13-1)</f>
        <v>0.512611879576892</v>
      </c>
      <c r="K13" s="223" t="n">
        <v>2192</v>
      </c>
      <c r="L13" s="224" t="n">
        <v>11991</v>
      </c>
      <c r="M13" s="224" t="n">
        <f aca="false">L13+K13</f>
        <v>14183</v>
      </c>
      <c r="N13" s="225" t="n">
        <f aca="false">M13/$M$7</f>
        <v>0.0328515507377296</v>
      </c>
      <c r="O13" s="224" t="n">
        <v>2150</v>
      </c>
      <c r="P13" s="224" t="n">
        <v>10873</v>
      </c>
      <c r="Q13" s="224" t="n">
        <f aca="false">P13+O13</f>
        <v>13023</v>
      </c>
      <c r="R13" s="190" t="n">
        <f aca="false">(M13/Q13-1)</f>
        <v>0.0890731782231438</v>
      </c>
    </row>
    <row r="14" s="220" customFormat="true" ht="20.4" hidden="false" customHeight="true" outlineLevel="0" collapsed="false">
      <c r="A14" s="221" t="s">
        <v>59</v>
      </c>
      <c r="B14" s="222" t="s">
        <v>60</v>
      </c>
      <c r="C14" s="223" t="n">
        <v>2350</v>
      </c>
      <c r="D14" s="224" t="n">
        <v>1339</v>
      </c>
      <c r="E14" s="224" t="n">
        <f aca="false">D14+C14</f>
        <v>3689</v>
      </c>
      <c r="F14" s="225" t="n">
        <f aca="false">E14/$E$7</f>
        <v>0.0343395980526311</v>
      </c>
      <c r="G14" s="223" t="n">
        <v>2182</v>
      </c>
      <c r="H14" s="224" t="n">
        <v>537</v>
      </c>
      <c r="I14" s="224" t="n">
        <f aca="false">H14+G14</f>
        <v>2719</v>
      </c>
      <c r="J14" s="190" t="n">
        <f aca="false">(E14/I14-1)</f>
        <v>0.356748804707613</v>
      </c>
      <c r="K14" s="223" t="n">
        <v>9182</v>
      </c>
      <c r="L14" s="224" t="n">
        <v>4406</v>
      </c>
      <c r="M14" s="224" t="n">
        <f aca="false">L14+K14</f>
        <v>13588</v>
      </c>
      <c r="N14" s="225" t="n">
        <f aca="false">M14/$M$7</f>
        <v>0.0314733745628055</v>
      </c>
      <c r="O14" s="224" t="n">
        <v>8863</v>
      </c>
      <c r="P14" s="224" t="n">
        <v>1862</v>
      </c>
      <c r="Q14" s="224" t="n">
        <f aca="false">P14+O14</f>
        <v>10725</v>
      </c>
      <c r="R14" s="190" t="n">
        <f aca="false">(M14/Q14-1)</f>
        <v>0.266946386946387</v>
      </c>
    </row>
    <row r="15" s="220" customFormat="true" ht="20.4" hidden="false" customHeight="true" outlineLevel="0" collapsed="false">
      <c r="A15" s="221" t="s">
        <v>75</v>
      </c>
      <c r="B15" s="222" t="s">
        <v>75</v>
      </c>
      <c r="C15" s="223" t="n">
        <v>2211</v>
      </c>
      <c r="D15" s="224" t="n">
        <v>1276</v>
      </c>
      <c r="E15" s="224" t="n">
        <f aca="false">D15+C15</f>
        <v>3487</v>
      </c>
      <c r="F15" s="225" t="n">
        <f aca="false">E15/$E$7</f>
        <v>0.0324592513986242</v>
      </c>
      <c r="G15" s="223" t="n">
        <v>2597</v>
      </c>
      <c r="H15" s="224" t="n">
        <v>686</v>
      </c>
      <c r="I15" s="224" t="n">
        <f aca="false">H15+G15</f>
        <v>3283</v>
      </c>
      <c r="J15" s="190" t="n">
        <f aca="false">(E15/I15-1)</f>
        <v>0.0621382881510812</v>
      </c>
      <c r="K15" s="223" t="n">
        <v>8655</v>
      </c>
      <c r="L15" s="224" t="n">
        <v>5994</v>
      </c>
      <c r="M15" s="224" t="n">
        <f aca="false">L15+K15</f>
        <v>14649</v>
      </c>
      <c r="N15" s="225" t="n">
        <f aca="false">M15/$M$7</f>
        <v>0.0339309290528803</v>
      </c>
      <c r="O15" s="224" t="n">
        <v>10360</v>
      </c>
      <c r="P15" s="224" t="n">
        <v>3485</v>
      </c>
      <c r="Q15" s="224" t="n">
        <f aca="false">P15+O15</f>
        <v>13845</v>
      </c>
      <c r="R15" s="190" t="n">
        <f aca="false">(M15/Q15-1)</f>
        <v>0.0580715059588299</v>
      </c>
    </row>
    <row r="16" s="220" customFormat="true" ht="20.4" hidden="false" customHeight="true" outlineLevel="0" collapsed="false">
      <c r="A16" s="221" t="s">
        <v>61</v>
      </c>
      <c r="B16" s="222" t="s">
        <v>62</v>
      </c>
      <c r="C16" s="223" t="n">
        <v>2797</v>
      </c>
      <c r="D16" s="224" t="n">
        <v>552</v>
      </c>
      <c r="E16" s="224" t="n">
        <f aca="false">D16+C16</f>
        <v>3349</v>
      </c>
      <c r="F16" s="225" t="n">
        <f aca="false">E16/$E$7</f>
        <v>0.0311746581399462</v>
      </c>
      <c r="G16" s="223" t="n">
        <v>2459</v>
      </c>
      <c r="H16" s="224" t="n">
        <v>423</v>
      </c>
      <c r="I16" s="224" t="n">
        <f aca="false">H16+G16</f>
        <v>2882</v>
      </c>
      <c r="J16" s="190" t="n">
        <f aca="false">(E16/I16-1)</f>
        <v>0.162040249826509</v>
      </c>
      <c r="K16" s="223" t="n">
        <v>10644</v>
      </c>
      <c r="L16" s="224" t="n">
        <v>1888</v>
      </c>
      <c r="M16" s="224" t="n">
        <f aca="false">L16+K16</f>
        <v>12532</v>
      </c>
      <c r="N16" s="225" t="n">
        <f aca="false">M16/$M$7</f>
        <v>0.029027401385125</v>
      </c>
      <c r="O16" s="224" t="n">
        <v>10618</v>
      </c>
      <c r="P16" s="224" t="n">
        <v>1836</v>
      </c>
      <c r="Q16" s="224" t="n">
        <f aca="false">P16+O16</f>
        <v>12454</v>
      </c>
      <c r="R16" s="190" t="n">
        <f aca="false">(M16/Q16-1)</f>
        <v>0.00626304801670141</v>
      </c>
    </row>
    <row r="17" s="220" customFormat="true" ht="20.4" hidden="false" customHeight="true" outlineLevel="0" collapsed="false">
      <c r="A17" s="221" t="s">
        <v>57</v>
      </c>
      <c r="B17" s="222" t="s">
        <v>58</v>
      </c>
      <c r="C17" s="223" t="n">
        <v>2480</v>
      </c>
      <c r="D17" s="224" t="n">
        <v>794</v>
      </c>
      <c r="E17" s="224" t="n">
        <f aca="false">D17+C17</f>
        <v>3274</v>
      </c>
      <c r="F17" s="225" t="n">
        <f aca="false">E17/$E$7</f>
        <v>0.0304765096297951</v>
      </c>
      <c r="G17" s="223" t="n">
        <v>2105</v>
      </c>
      <c r="H17" s="224" t="n">
        <v>1460</v>
      </c>
      <c r="I17" s="224" t="n">
        <f aca="false">H17+G17</f>
        <v>3565</v>
      </c>
      <c r="J17" s="190" t="n">
        <f aca="false">(E17/I17-1)</f>
        <v>-0.0816269284712482</v>
      </c>
      <c r="K17" s="223" t="n">
        <v>10479</v>
      </c>
      <c r="L17" s="224" t="n">
        <v>3480</v>
      </c>
      <c r="M17" s="224" t="n">
        <f aca="false">L17+K17</f>
        <v>13959</v>
      </c>
      <c r="N17" s="225" t="n">
        <f aca="false">M17/$M$7</f>
        <v>0.032332707942464</v>
      </c>
      <c r="O17" s="224" t="n">
        <v>8366</v>
      </c>
      <c r="P17" s="224" t="n">
        <v>4583</v>
      </c>
      <c r="Q17" s="224" t="n">
        <f aca="false">P17+O17</f>
        <v>12949</v>
      </c>
      <c r="R17" s="190" t="n">
        <f aca="false">(M17/Q17-1)</f>
        <v>0.0779983010271064</v>
      </c>
    </row>
    <row r="18" s="220" customFormat="true" ht="20.4" hidden="false" customHeight="true" outlineLevel="0" collapsed="false">
      <c r="A18" s="221" t="s">
        <v>96</v>
      </c>
      <c r="B18" s="222" t="s">
        <v>97</v>
      </c>
      <c r="C18" s="223" t="n">
        <v>2079</v>
      </c>
      <c r="D18" s="224" t="n">
        <v>484</v>
      </c>
      <c r="E18" s="224" t="n">
        <f aca="false">D18+C18</f>
        <v>2563</v>
      </c>
      <c r="F18" s="225" t="n">
        <f aca="false">E18/$E$7</f>
        <v>0.0238580617535629</v>
      </c>
      <c r="G18" s="223" t="n">
        <v>1728</v>
      </c>
      <c r="H18" s="224" t="n">
        <v>169</v>
      </c>
      <c r="I18" s="224" t="n">
        <f aca="false">H18+G18</f>
        <v>1897</v>
      </c>
      <c r="J18" s="190" t="n">
        <f aca="false">(E18/I18-1)</f>
        <v>0.351080653663679</v>
      </c>
      <c r="K18" s="223" t="n">
        <v>7659</v>
      </c>
      <c r="L18" s="224" t="n">
        <v>2012</v>
      </c>
      <c r="M18" s="224" t="n">
        <f aca="false">L18+K18</f>
        <v>9671</v>
      </c>
      <c r="N18" s="225" t="n">
        <f aca="false">M18/$M$7</f>
        <v>0.0224005744330948</v>
      </c>
      <c r="O18" s="224" t="n">
        <v>7595</v>
      </c>
      <c r="P18" s="224" t="n">
        <v>645</v>
      </c>
      <c r="Q18" s="224" t="n">
        <f aca="false">P18+O18</f>
        <v>8240</v>
      </c>
      <c r="R18" s="190" t="n">
        <f aca="false">(M18/Q18-1)</f>
        <v>0.173665048543689</v>
      </c>
    </row>
    <row r="19" s="220" customFormat="true" ht="20.4" hidden="false" customHeight="true" outlineLevel="0" collapsed="false">
      <c r="A19" s="221" t="s">
        <v>185</v>
      </c>
      <c r="B19" s="222" t="s">
        <v>186</v>
      </c>
      <c r="C19" s="223" t="n">
        <v>10</v>
      </c>
      <c r="D19" s="224" t="n">
        <v>2107</v>
      </c>
      <c r="E19" s="224" t="n">
        <f aca="false">D19+C19</f>
        <v>2117</v>
      </c>
      <c r="F19" s="225" t="n">
        <f aca="false">E19/$E$7</f>
        <v>0.0197064052798645</v>
      </c>
      <c r="G19" s="223" t="n">
        <v>2</v>
      </c>
      <c r="H19" s="224" t="n">
        <v>2725</v>
      </c>
      <c r="I19" s="224" t="n">
        <f aca="false">H19+G19</f>
        <v>2727</v>
      </c>
      <c r="J19" s="190" t="n">
        <f aca="false">(E19/I19-1)</f>
        <v>-0.223689035570224</v>
      </c>
      <c r="K19" s="223" t="n">
        <v>21</v>
      </c>
      <c r="L19" s="224" t="n">
        <v>6230</v>
      </c>
      <c r="M19" s="224" t="n">
        <f aca="false">L19+K19</f>
        <v>6251</v>
      </c>
      <c r="N19" s="225" t="n">
        <f aca="false">M19/$M$7</f>
        <v>0.0144789567553795</v>
      </c>
      <c r="O19" s="224" t="n">
        <v>6</v>
      </c>
      <c r="P19" s="224" t="n">
        <v>4404</v>
      </c>
      <c r="Q19" s="224" t="n">
        <f aca="false">P19+O19</f>
        <v>4410</v>
      </c>
      <c r="R19" s="190" t="n">
        <f aca="false">(M19/Q19-1)</f>
        <v>0.417460317460318</v>
      </c>
    </row>
    <row r="20" s="220" customFormat="true" ht="20.4" hidden="false" customHeight="true" outlineLevel="0" collapsed="false">
      <c r="A20" s="221" t="s">
        <v>67</v>
      </c>
      <c r="B20" s="222" t="s">
        <v>68</v>
      </c>
      <c r="C20" s="223" t="n">
        <v>1265</v>
      </c>
      <c r="D20" s="224" t="n">
        <v>712</v>
      </c>
      <c r="E20" s="224" t="n">
        <f aca="false">D20+C20</f>
        <v>1977</v>
      </c>
      <c r="F20" s="225" t="n">
        <f aca="false">E20/$E$7</f>
        <v>0.0184031947275825</v>
      </c>
      <c r="G20" s="223" t="n">
        <v>1185</v>
      </c>
      <c r="H20" s="224" t="n">
        <v>473</v>
      </c>
      <c r="I20" s="224" t="n">
        <f aca="false">H20+G20</f>
        <v>1658</v>
      </c>
      <c r="J20" s="190" t="n">
        <f aca="false">(E20/I20-1)</f>
        <v>0.192400482509047</v>
      </c>
      <c r="K20" s="223" t="n">
        <v>5137</v>
      </c>
      <c r="L20" s="224" t="n">
        <v>2486</v>
      </c>
      <c r="M20" s="224" t="n">
        <f aca="false">L20+K20</f>
        <v>7623</v>
      </c>
      <c r="N20" s="225" t="n">
        <f aca="false">M20/$M$7</f>
        <v>0.0176568688763811</v>
      </c>
      <c r="O20" s="224" t="n">
        <v>4929</v>
      </c>
      <c r="P20" s="224" t="n">
        <v>2019</v>
      </c>
      <c r="Q20" s="224" t="n">
        <f aca="false">P20+O20</f>
        <v>6948</v>
      </c>
      <c r="R20" s="190" t="n">
        <f aca="false">(M20/Q20-1)</f>
        <v>0.0971502590673574</v>
      </c>
    </row>
    <row r="21" s="220" customFormat="true" ht="20.4" hidden="false" customHeight="true" outlineLevel="0" collapsed="false">
      <c r="A21" s="221" t="s">
        <v>82</v>
      </c>
      <c r="B21" s="222" t="s">
        <v>83</v>
      </c>
      <c r="C21" s="223" t="n">
        <v>565</v>
      </c>
      <c r="D21" s="224" t="n">
        <v>1348</v>
      </c>
      <c r="E21" s="224" t="n">
        <f aca="false">D21+C21</f>
        <v>1913</v>
      </c>
      <c r="F21" s="225" t="n">
        <f aca="false">E21/$E$7</f>
        <v>0.0178074413322535</v>
      </c>
      <c r="G21" s="223" t="n">
        <v>687</v>
      </c>
      <c r="H21" s="224" t="n">
        <v>885</v>
      </c>
      <c r="I21" s="224" t="n">
        <f aca="false">H21+G21</f>
        <v>1572</v>
      </c>
      <c r="J21" s="190" t="n">
        <f aca="false">(E21/I21-1)</f>
        <v>0.216921119592875</v>
      </c>
      <c r="K21" s="223" t="n">
        <v>2287</v>
      </c>
      <c r="L21" s="224" t="n">
        <v>4998</v>
      </c>
      <c r="M21" s="224" t="n">
        <f aca="false">L21+K21</f>
        <v>7285</v>
      </c>
      <c r="N21" s="225" t="n">
        <f aca="false">M21/$M$7</f>
        <v>0.016873972158525</v>
      </c>
      <c r="O21" s="224" t="n">
        <v>3019</v>
      </c>
      <c r="P21" s="224" t="n">
        <v>2910</v>
      </c>
      <c r="Q21" s="224" t="n">
        <f aca="false">P21+O21</f>
        <v>5929</v>
      </c>
      <c r="R21" s="190" t="n">
        <f aca="false">(M21/Q21-1)</f>
        <v>0.228706358576488</v>
      </c>
    </row>
    <row r="22" s="220" customFormat="true" ht="20.4" hidden="false" customHeight="true" outlineLevel="0" collapsed="false">
      <c r="A22" s="221" t="s">
        <v>78</v>
      </c>
      <c r="B22" s="222" t="s">
        <v>79</v>
      </c>
      <c r="C22" s="223" t="n">
        <v>1498</v>
      </c>
      <c r="D22" s="224" t="n">
        <v>340</v>
      </c>
      <c r="E22" s="224" t="n">
        <f aca="false">D22+C22</f>
        <v>1838</v>
      </c>
      <c r="F22" s="225" t="n">
        <f aca="false">E22/$E$7</f>
        <v>0.0171092928221025</v>
      </c>
      <c r="G22" s="223" t="n">
        <v>1382</v>
      </c>
      <c r="H22" s="224" t="n">
        <v>241</v>
      </c>
      <c r="I22" s="224" t="n">
        <f aca="false">H22+G22</f>
        <v>1623</v>
      </c>
      <c r="J22" s="190" t="n">
        <f aca="false">(E22/I22-1)</f>
        <v>0.132470733210105</v>
      </c>
      <c r="K22" s="223" t="n">
        <v>6416</v>
      </c>
      <c r="L22" s="224" t="n">
        <v>1242</v>
      </c>
      <c r="M22" s="224" t="n">
        <f aca="false">L22+K22</f>
        <v>7658</v>
      </c>
      <c r="N22" s="225" t="n">
        <f aca="false">M22/$M$7</f>
        <v>0.0177379380631413</v>
      </c>
      <c r="O22" s="224" t="n">
        <v>5545</v>
      </c>
      <c r="P22" s="224" t="n">
        <v>1032</v>
      </c>
      <c r="Q22" s="224" t="n">
        <f aca="false">P22+O22</f>
        <v>6577</v>
      </c>
      <c r="R22" s="190" t="n">
        <f aca="false">(M22/Q22-1)</f>
        <v>0.164360650752623</v>
      </c>
    </row>
    <row r="23" s="220" customFormat="true" ht="20.4" hidden="false" customHeight="true" outlineLevel="0" collapsed="false">
      <c r="A23" s="221" t="s">
        <v>71</v>
      </c>
      <c r="B23" s="222" t="s">
        <v>72</v>
      </c>
      <c r="C23" s="223" t="n">
        <v>1496</v>
      </c>
      <c r="D23" s="224" t="n">
        <v>316</v>
      </c>
      <c r="E23" s="224" t="n">
        <f aca="false">D23+C23</f>
        <v>1812</v>
      </c>
      <c r="F23" s="225" t="n">
        <f aca="false">E23/$E$7</f>
        <v>0.0168672680052501</v>
      </c>
      <c r="G23" s="223" t="n">
        <v>1529</v>
      </c>
      <c r="H23" s="224" t="n">
        <v>331</v>
      </c>
      <c r="I23" s="224" t="n">
        <f aca="false">H23+G23</f>
        <v>1860</v>
      </c>
      <c r="J23" s="190" t="n">
        <f aca="false">(E23/I23-1)</f>
        <v>-0.0258064516129032</v>
      </c>
      <c r="K23" s="223" t="n">
        <v>5736</v>
      </c>
      <c r="L23" s="224" t="n">
        <v>950</v>
      </c>
      <c r="M23" s="224" t="n">
        <f aca="false">L23+K23</f>
        <v>6686</v>
      </c>
      <c r="N23" s="225" t="n">
        <f aca="false">M23/$M$7</f>
        <v>0.0154865309336854</v>
      </c>
      <c r="O23" s="224" t="n">
        <v>6406</v>
      </c>
      <c r="P23" s="224" t="n">
        <v>895</v>
      </c>
      <c r="Q23" s="224" t="n">
        <f aca="false">P23+O23</f>
        <v>7301</v>
      </c>
      <c r="R23" s="190" t="n">
        <f aca="false">(M23/Q23-1)</f>
        <v>-0.0842350362963977</v>
      </c>
    </row>
    <row r="24" s="220" customFormat="true" ht="20.4" hidden="false" customHeight="true" outlineLevel="0" collapsed="false">
      <c r="A24" s="221" t="s">
        <v>88</v>
      </c>
      <c r="B24" s="222" t="s">
        <v>89</v>
      </c>
      <c r="C24" s="223" t="n">
        <v>578</v>
      </c>
      <c r="D24" s="224" t="n">
        <v>980</v>
      </c>
      <c r="E24" s="224" t="n">
        <f aca="false">D24+C24</f>
        <v>1558</v>
      </c>
      <c r="F24" s="225" t="n">
        <f aca="false">E24/$E$7</f>
        <v>0.0145028717175384</v>
      </c>
      <c r="G24" s="223" t="n">
        <v>599</v>
      </c>
      <c r="H24" s="224" t="n">
        <v>695</v>
      </c>
      <c r="I24" s="224" t="n">
        <f aca="false">H24+G24</f>
        <v>1294</v>
      </c>
      <c r="J24" s="190" t="n">
        <f aca="false">(E24/I24-1)</f>
        <v>0.204018547140649</v>
      </c>
      <c r="K24" s="223" t="n">
        <v>2307</v>
      </c>
      <c r="L24" s="224" t="n">
        <v>3578</v>
      </c>
      <c r="M24" s="224" t="n">
        <f aca="false">L24+K24</f>
        <v>5885</v>
      </c>
      <c r="N24" s="225" t="n">
        <f aca="false">M24/$M$7</f>
        <v>0.0136312046881153</v>
      </c>
      <c r="O24" s="224" t="n">
        <v>2651</v>
      </c>
      <c r="P24" s="224" t="n">
        <v>3888</v>
      </c>
      <c r="Q24" s="224" t="n">
        <f aca="false">P24+O24</f>
        <v>6539</v>
      </c>
      <c r="R24" s="190" t="n">
        <f aca="false">(M24/Q24-1)</f>
        <v>-0.100015292858235</v>
      </c>
    </row>
    <row r="25" s="220" customFormat="true" ht="20.4" hidden="false" customHeight="true" outlineLevel="0" collapsed="false">
      <c r="A25" s="221" t="s">
        <v>80</v>
      </c>
      <c r="B25" s="222" t="s">
        <v>81</v>
      </c>
      <c r="C25" s="223" t="n">
        <v>1043</v>
      </c>
      <c r="D25" s="224" t="n">
        <v>385</v>
      </c>
      <c r="E25" s="224" t="n">
        <f aca="false">D25+C25</f>
        <v>1428</v>
      </c>
      <c r="F25" s="225" t="n">
        <f aca="false">E25/$E$7</f>
        <v>0.0132927476332766</v>
      </c>
      <c r="G25" s="223" t="n">
        <v>860</v>
      </c>
      <c r="H25" s="224" t="n">
        <v>348</v>
      </c>
      <c r="I25" s="224" t="n">
        <f aca="false">H25+G25</f>
        <v>1208</v>
      </c>
      <c r="J25" s="190" t="n">
        <f aca="false">(E25/I25-1)</f>
        <v>0.182119205298013</v>
      </c>
      <c r="K25" s="223" t="n">
        <v>4051</v>
      </c>
      <c r="L25" s="224" t="n">
        <v>1676</v>
      </c>
      <c r="M25" s="224" t="n">
        <f aca="false">L25+K25</f>
        <v>5727</v>
      </c>
      <c r="N25" s="225" t="n">
        <f aca="false">M25/$M$7</f>
        <v>0.0132652352164547</v>
      </c>
      <c r="O25" s="224" t="n">
        <v>3798</v>
      </c>
      <c r="P25" s="224" t="n">
        <v>1720</v>
      </c>
      <c r="Q25" s="224" t="n">
        <f aca="false">P25+O25</f>
        <v>5518</v>
      </c>
      <c r="R25" s="190" t="n">
        <f aca="false">(M25/Q25-1)</f>
        <v>0.037876042044219</v>
      </c>
    </row>
    <row r="26" s="220" customFormat="true" ht="20.4" hidden="false" customHeight="true" outlineLevel="0" collapsed="false">
      <c r="A26" s="221" t="s">
        <v>65</v>
      </c>
      <c r="B26" s="222" t="s">
        <v>66</v>
      </c>
      <c r="C26" s="223" t="n">
        <v>1152</v>
      </c>
      <c r="D26" s="224" t="n">
        <v>236</v>
      </c>
      <c r="E26" s="224" t="n">
        <f aca="false">D26+C26</f>
        <v>1388</v>
      </c>
      <c r="F26" s="225" t="n">
        <f aca="false">E26/$E$7</f>
        <v>0.012920401761196</v>
      </c>
      <c r="G26" s="223" t="n">
        <v>1085</v>
      </c>
      <c r="H26" s="224" t="n">
        <v>140</v>
      </c>
      <c r="I26" s="224" t="n">
        <f aca="false">H26+G26</f>
        <v>1225</v>
      </c>
      <c r="J26" s="190" t="n">
        <f aca="false">(E26/I26-1)</f>
        <v>0.133061224489796</v>
      </c>
      <c r="K26" s="223" t="n">
        <v>5061</v>
      </c>
      <c r="L26" s="224" t="n">
        <v>1036</v>
      </c>
      <c r="M26" s="224" t="n">
        <f aca="false">L26+K26</f>
        <v>6097</v>
      </c>
      <c r="N26" s="225" t="n">
        <f aca="false">M26/$M$7</f>
        <v>0.0141222523336344</v>
      </c>
      <c r="O26" s="224" t="n">
        <v>4522</v>
      </c>
      <c r="P26" s="224" t="n">
        <v>649</v>
      </c>
      <c r="Q26" s="224" t="n">
        <f aca="false">P26+O26</f>
        <v>5171</v>
      </c>
      <c r="R26" s="190" t="n">
        <f aca="false">(M26/Q26-1)</f>
        <v>0.17907561400116</v>
      </c>
    </row>
    <row r="27" s="220" customFormat="true" ht="20.4" hidden="false" customHeight="true" outlineLevel="0" collapsed="false">
      <c r="A27" s="221" t="s">
        <v>90</v>
      </c>
      <c r="B27" s="222" t="s">
        <v>91</v>
      </c>
      <c r="C27" s="223" t="n">
        <v>575</v>
      </c>
      <c r="D27" s="224" t="n">
        <v>791</v>
      </c>
      <c r="E27" s="224" t="n">
        <f aca="false">D27+C27</f>
        <v>1366</v>
      </c>
      <c r="F27" s="225" t="n">
        <f aca="false">E27/$E$7</f>
        <v>0.0127156115315517</v>
      </c>
      <c r="G27" s="223" t="n">
        <v>710</v>
      </c>
      <c r="H27" s="224" t="n">
        <v>422</v>
      </c>
      <c r="I27" s="224" t="n">
        <f aca="false">H27+G27</f>
        <v>1132</v>
      </c>
      <c r="J27" s="190" t="n">
        <f aca="false">(E27/I27-1)</f>
        <v>0.206713780918728</v>
      </c>
      <c r="K27" s="223" t="n">
        <v>2337</v>
      </c>
      <c r="L27" s="224" t="n">
        <v>3103</v>
      </c>
      <c r="M27" s="224" t="n">
        <f aca="false">L27+K27</f>
        <v>5440</v>
      </c>
      <c r="N27" s="225" t="n">
        <f aca="false">M27/$M$7</f>
        <v>0.0126004678850207</v>
      </c>
      <c r="O27" s="224" t="n">
        <v>3027</v>
      </c>
      <c r="P27" s="224" t="n">
        <v>2172</v>
      </c>
      <c r="Q27" s="224" t="n">
        <f aca="false">P27+O27</f>
        <v>5199</v>
      </c>
      <c r="R27" s="190" t="n">
        <f aca="false">(M27/Q27-1)</f>
        <v>0.0463550682823619</v>
      </c>
    </row>
    <row r="28" s="220" customFormat="true" ht="20.4" hidden="false" customHeight="true" outlineLevel="0" collapsed="false">
      <c r="A28" s="221" t="s">
        <v>73</v>
      </c>
      <c r="B28" s="222" t="s">
        <v>74</v>
      </c>
      <c r="C28" s="223" t="n">
        <v>1098</v>
      </c>
      <c r="D28" s="224" t="n">
        <v>223</v>
      </c>
      <c r="E28" s="224" t="n">
        <f aca="false">D28+C28</f>
        <v>1321</v>
      </c>
      <c r="F28" s="225" t="n">
        <f aca="false">E28/$E$7</f>
        <v>0.012296722425461</v>
      </c>
      <c r="G28" s="223" t="n">
        <v>1064</v>
      </c>
      <c r="H28" s="224" t="n">
        <v>269</v>
      </c>
      <c r="I28" s="224" t="n">
        <f aca="false">H28+G28</f>
        <v>1333</v>
      </c>
      <c r="J28" s="190" t="n">
        <f aca="false">(E28/I28-1)</f>
        <v>-0.0090022505626407</v>
      </c>
      <c r="K28" s="223" t="n">
        <v>4340</v>
      </c>
      <c r="L28" s="224" t="n">
        <v>853</v>
      </c>
      <c r="M28" s="224" t="n">
        <f aca="false">L28+K28</f>
        <v>5193</v>
      </c>
      <c r="N28" s="225" t="n">
        <f aca="false">M28/$M$7</f>
        <v>0.0120283510527413</v>
      </c>
      <c r="O28" s="224" t="n">
        <v>4672</v>
      </c>
      <c r="P28" s="224" t="n">
        <v>1123</v>
      </c>
      <c r="Q28" s="224" t="n">
        <f aca="false">P28+O28</f>
        <v>5795</v>
      </c>
      <c r="R28" s="190" t="n">
        <f aca="false">(M28/Q28-1)</f>
        <v>-0.10388265746333</v>
      </c>
    </row>
    <row r="29" s="220" customFormat="true" ht="20.4" hidden="false" customHeight="true" outlineLevel="0" collapsed="false">
      <c r="A29" s="221" t="s">
        <v>63</v>
      </c>
      <c r="B29" s="222" t="s">
        <v>64</v>
      </c>
      <c r="C29" s="223" t="n">
        <v>899</v>
      </c>
      <c r="D29" s="224" t="n">
        <v>370</v>
      </c>
      <c r="E29" s="224" t="n">
        <f aca="false">D29+C29</f>
        <v>1269</v>
      </c>
      <c r="F29" s="225" t="n">
        <f aca="false">E29/$E$7</f>
        <v>0.0118126727917563</v>
      </c>
      <c r="G29" s="223" t="n">
        <v>813</v>
      </c>
      <c r="H29" s="224" t="n">
        <v>494</v>
      </c>
      <c r="I29" s="224" t="n">
        <f aca="false">H29+G29</f>
        <v>1307</v>
      </c>
      <c r="J29" s="190" t="n">
        <f aca="false">(E29/I29-1)</f>
        <v>-0.0290742157612854</v>
      </c>
      <c r="K29" s="223" t="n">
        <v>3575</v>
      </c>
      <c r="L29" s="224" t="n">
        <v>2055</v>
      </c>
      <c r="M29" s="224" t="n">
        <f aca="false">L29+K29</f>
        <v>5630</v>
      </c>
      <c r="N29" s="225" t="n">
        <f aca="false">M29/$M$7</f>
        <v>0.0130405577560049</v>
      </c>
      <c r="O29" s="224" t="n">
        <v>3321</v>
      </c>
      <c r="P29" s="224" t="n">
        <v>2744</v>
      </c>
      <c r="Q29" s="224" t="n">
        <f aca="false">P29+O29</f>
        <v>6065</v>
      </c>
      <c r="R29" s="190" t="n">
        <f aca="false">(M29/Q29-1)</f>
        <v>-0.0717230008244023</v>
      </c>
    </row>
    <row r="30" s="220" customFormat="true" ht="20.4" hidden="false" customHeight="true" outlineLevel="0" collapsed="false">
      <c r="A30" s="221" t="s">
        <v>187</v>
      </c>
      <c r="B30" s="222" t="s">
        <v>187</v>
      </c>
      <c r="C30" s="223" t="n">
        <v>32</v>
      </c>
      <c r="D30" s="224" t="n">
        <v>1167</v>
      </c>
      <c r="E30" s="224" t="n">
        <f aca="false">D30+C30</f>
        <v>1199</v>
      </c>
      <c r="F30" s="225" t="n">
        <f aca="false">E30/$E$7</f>
        <v>0.0111610675156153</v>
      </c>
      <c r="G30" s="223" t="n">
        <v>60</v>
      </c>
      <c r="H30" s="224" t="n">
        <v>2541</v>
      </c>
      <c r="I30" s="224" t="n">
        <f aca="false">H30+G30</f>
        <v>2601</v>
      </c>
      <c r="J30" s="190" t="n">
        <f aca="false">(E30/I30-1)</f>
        <v>-0.539023452518262</v>
      </c>
      <c r="K30" s="223" t="n">
        <v>112</v>
      </c>
      <c r="L30" s="224" t="n">
        <v>8704</v>
      </c>
      <c r="M30" s="224" t="n">
        <f aca="false">L30+K30</f>
        <v>8816</v>
      </c>
      <c r="N30" s="225" t="n">
        <f aca="false">M30/$M$7</f>
        <v>0.0204201700136659</v>
      </c>
      <c r="O30" s="224" t="n">
        <v>163</v>
      </c>
      <c r="P30" s="224" t="n">
        <v>11081</v>
      </c>
      <c r="Q30" s="224" t="n">
        <f aca="false">P30+O30</f>
        <v>11244</v>
      </c>
      <c r="R30" s="190" t="n">
        <f aca="false">(M30/Q30-1)</f>
        <v>-0.215937388829598</v>
      </c>
    </row>
    <row r="31" s="220" customFormat="true" ht="20.4" hidden="false" customHeight="true" outlineLevel="0" collapsed="false">
      <c r="A31" s="221" t="s">
        <v>112</v>
      </c>
      <c r="B31" s="222" t="s">
        <v>113</v>
      </c>
      <c r="C31" s="223" t="n">
        <v>216</v>
      </c>
      <c r="D31" s="224" t="n">
        <v>943</v>
      </c>
      <c r="E31" s="224" t="n">
        <f aca="false">D31+C31</f>
        <v>1159</v>
      </c>
      <c r="F31" s="225" t="n">
        <f aca="false">E31/$E$7</f>
        <v>0.0107887216435347</v>
      </c>
      <c r="G31" s="223" t="n">
        <v>185</v>
      </c>
      <c r="H31" s="224" t="n">
        <v>896</v>
      </c>
      <c r="I31" s="224" t="n">
        <f aca="false">H31+G31</f>
        <v>1081</v>
      </c>
      <c r="J31" s="190" t="n">
        <f aca="false">(E31/I31-1)</f>
        <v>0.0721554116558743</v>
      </c>
      <c r="K31" s="223" t="n">
        <v>711</v>
      </c>
      <c r="L31" s="224" t="n">
        <v>2846</v>
      </c>
      <c r="M31" s="224" t="n">
        <f aca="false">L31+K31</f>
        <v>3557</v>
      </c>
      <c r="N31" s="225" t="n">
        <f aca="false">M31/$M$7</f>
        <v>0.00823894563731962</v>
      </c>
      <c r="O31" s="224" t="n">
        <v>772</v>
      </c>
      <c r="P31" s="224" t="n">
        <v>3774</v>
      </c>
      <c r="Q31" s="224" t="n">
        <f aca="false">P31+O31</f>
        <v>4546</v>
      </c>
      <c r="R31" s="190" t="n">
        <f aca="false">(M31/Q31-1)</f>
        <v>-0.217553893532776</v>
      </c>
    </row>
    <row r="32" s="220" customFormat="true" ht="20.4" hidden="false" customHeight="true" outlineLevel="0" collapsed="false">
      <c r="A32" s="221" t="s">
        <v>188</v>
      </c>
      <c r="B32" s="222" t="s">
        <v>189</v>
      </c>
      <c r="C32" s="223" t="n">
        <v>24</v>
      </c>
      <c r="D32" s="224" t="n">
        <v>1019</v>
      </c>
      <c r="E32" s="224" t="n">
        <f aca="false">D32+C32</f>
        <v>1043</v>
      </c>
      <c r="F32" s="225" t="n">
        <f aca="false">E32/$E$7</f>
        <v>0.00970891861450101</v>
      </c>
      <c r="G32" s="223" t="n">
        <v>111</v>
      </c>
      <c r="H32" s="224" t="n">
        <v>2860</v>
      </c>
      <c r="I32" s="224" t="n">
        <f aca="false">H32+G32</f>
        <v>2971</v>
      </c>
      <c r="J32" s="190" t="n">
        <f aca="false">(E32/I32-1)</f>
        <v>-0.648939750925614</v>
      </c>
      <c r="K32" s="223" t="n">
        <v>486</v>
      </c>
      <c r="L32" s="224" t="n">
        <v>4824</v>
      </c>
      <c r="M32" s="224" t="n">
        <f aca="false">L32+K32</f>
        <v>5310</v>
      </c>
      <c r="N32" s="225" t="n">
        <f aca="false">M32/$M$7</f>
        <v>0.0122993537627684</v>
      </c>
      <c r="O32" s="224" t="n">
        <v>432</v>
      </c>
      <c r="P32" s="224" t="n">
        <v>13742</v>
      </c>
      <c r="Q32" s="224" t="n">
        <f aca="false">P32+O32</f>
        <v>14174</v>
      </c>
      <c r="R32" s="190" t="n">
        <f aca="false">(M32/Q32-1)</f>
        <v>-0.625370396500635</v>
      </c>
    </row>
    <row r="33" s="220" customFormat="true" ht="20.4" hidden="false" customHeight="true" outlineLevel="0" collapsed="false">
      <c r="A33" s="221" t="s">
        <v>110</v>
      </c>
      <c r="B33" s="222" t="s">
        <v>111</v>
      </c>
      <c r="C33" s="223" t="n">
        <v>875</v>
      </c>
      <c r="D33" s="224" t="n">
        <v>87</v>
      </c>
      <c r="E33" s="224" t="n">
        <f aca="false">D33+C33</f>
        <v>962</v>
      </c>
      <c r="F33" s="225" t="n">
        <f aca="false">E33/$E$7</f>
        <v>0.00895491822353784</v>
      </c>
      <c r="G33" s="223" t="n">
        <v>482</v>
      </c>
      <c r="H33" s="224" t="n">
        <v>167</v>
      </c>
      <c r="I33" s="224" t="n">
        <f aca="false">H33+G33</f>
        <v>649</v>
      </c>
      <c r="J33" s="190" t="n">
        <f aca="false">(E33/I33-1)</f>
        <v>0.482280431432974</v>
      </c>
      <c r="K33" s="223" t="n">
        <v>3306</v>
      </c>
      <c r="L33" s="224" t="n">
        <v>400</v>
      </c>
      <c r="M33" s="224" t="n">
        <f aca="false">L33+K33</f>
        <v>3706</v>
      </c>
      <c r="N33" s="225" t="n">
        <f aca="false">M33/$M$7</f>
        <v>0.00858406874667037</v>
      </c>
      <c r="O33" s="224" t="n">
        <v>2117</v>
      </c>
      <c r="P33" s="224" t="n">
        <v>742</v>
      </c>
      <c r="Q33" s="224" t="n">
        <f aca="false">P33+O33</f>
        <v>2859</v>
      </c>
      <c r="R33" s="190" t="n">
        <f aca="false">(M33/Q33-1)</f>
        <v>0.296257432668765</v>
      </c>
    </row>
    <row r="34" s="220" customFormat="true" ht="20.4" hidden="false" customHeight="true" outlineLevel="0" collapsed="false">
      <c r="A34" s="221" t="s">
        <v>129</v>
      </c>
      <c r="B34" s="222" t="s">
        <v>129</v>
      </c>
      <c r="C34" s="223" t="n">
        <v>615</v>
      </c>
      <c r="D34" s="224" t="n">
        <v>157</v>
      </c>
      <c r="E34" s="224" t="n">
        <f aca="false">D34+C34</f>
        <v>772</v>
      </c>
      <c r="F34" s="225" t="n">
        <f aca="false">E34/$E$7</f>
        <v>0.00718627533115511</v>
      </c>
      <c r="G34" s="223" t="n">
        <v>536</v>
      </c>
      <c r="H34" s="224" t="n">
        <v>167</v>
      </c>
      <c r="I34" s="224" t="n">
        <f aca="false">H34+G34</f>
        <v>703</v>
      </c>
      <c r="J34" s="190" t="n">
        <f aca="false">(E34/I34-1)</f>
        <v>0.0981507823613086</v>
      </c>
      <c r="K34" s="223" t="n">
        <v>2454</v>
      </c>
      <c r="L34" s="224" t="n">
        <v>506</v>
      </c>
      <c r="M34" s="224" t="n">
        <f aca="false">L34+K34</f>
        <v>2960</v>
      </c>
      <c r="N34" s="225" t="n">
        <f aca="false">M34/$M$7</f>
        <v>0.00685613693743775</v>
      </c>
      <c r="O34" s="224" t="n">
        <v>2220</v>
      </c>
      <c r="P34" s="224" t="n">
        <v>1061</v>
      </c>
      <c r="Q34" s="224" t="n">
        <f aca="false">P34+O34</f>
        <v>3281</v>
      </c>
      <c r="R34" s="190" t="n">
        <f aca="false">(M34/Q34-1)</f>
        <v>-0.0978360256019506</v>
      </c>
    </row>
    <row r="35" s="220" customFormat="true" ht="20.4" hidden="false" customHeight="true" outlineLevel="0" collapsed="false">
      <c r="A35" s="221" t="s">
        <v>132</v>
      </c>
      <c r="B35" s="222" t="s">
        <v>132</v>
      </c>
      <c r="C35" s="223" t="n">
        <v>648</v>
      </c>
      <c r="D35" s="224" t="n">
        <v>97</v>
      </c>
      <c r="E35" s="224" t="n">
        <f aca="false">D35+C35</f>
        <v>745</v>
      </c>
      <c r="F35" s="225" t="n">
        <f aca="false">E35/$E$7</f>
        <v>0.00693494186750072</v>
      </c>
      <c r="G35" s="223" t="n">
        <v>569</v>
      </c>
      <c r="H35" s="224" t="n">
        <v>51</v>
      </c>
      <c r="I35" s="224" t="n">
        <f aca="false">H35+G35</f>
        <v>620</v>
      </c>
      <c r="J35" s="190" t="n">
        <f aca="false">(E35/I35-1)</f>
        <v>0.201612903225807</v>
      </c>
      <c r="K35" s="223" t="n">
        <v>2672</v>
      </c>
      <c r="L35" s="224" t="n">
        <v>342</v>
      </c>
      <c r="M35" s="224" t="n">
        <f aca="false">L35+K35</f>
        <v>3014</v>
      </c>
      <c r="N35" s="225" t="n">
        <f aca="false">M35/$M$7</f>
        <v>0.00698121511129641</v>
      </c>
      <c r="O35" s="224" t="n">
        <v>2663</v>
      </c>
      <c r="P35" s="224" t="n">
        <v>231</v>
      </c>
      <c r="Q35" s="224" t="n">
        <f aca="false">P35+O35</f>
        <v>2894</v>
      </c>
      <c r="R35" s="190" t="n">
        <f aca="false">(M35/Q35-1)</f>
        <v>0.0414651002073254</v>
      </c>
    </row>
    <row r="36" s="220" customFormat="true" ht="20.4" hidden="false" customHeight="true" outlineLevel="0" collapsed="false">
      <c r="A36" s="221" t="s">
        <v>86</v>
      </c>
      <c r="B36" s="222" t="s">
        <v>87</v>
      </c>
      <c r="C36" s="223" t="n">
        <v>578</v>
      </c>
      <c r="D36" s="224" t="n">
        <v>129</v>
      </c>
      <c r="E36" s="224" t="n">
        <f aca="false">D36+C36</f>
        <v>707</v>
      </c>
      <c r="F36" s="225" t="n">
        <f aca="false">E36/$E$7</f>
        <v>0.00658121328902417</v>
      </c>
      <c r="G36" s="223" t="n">
        <v>556</v>
      </c>
      <c r="H36" s="224" t="n">
        <v>163</v>
      </c>
      <c r="I36" s="224" t="n">
        <f aca="false">H36+G36</f>
        <v>719</v>
      </c>
      <c r="J36" s="190" t="n">
        <f aca="false">(E36/I36-1)</f>
        <v>-0.0166898470097357</v>
      </c>
      <c r="K36" s="223" t="n">
        <v>2131</v>
      </c>
      <c r="L36" s="224" t="n">
        <v>460</v>
      </c>
      <c r="M36" s="224" t="n">
        <f aca="false">L36+K36</f>
        <v>2591</v>
      </c>
      <c r="N36" s="225" t="n">
        <f aca="false">M36/$M$7</f>
        <v>0.0060014360827369</v>
      </c>
      <c r="O36" s="224" t="n">
        <v>2389</v>
      </c>
      <c r="P36" s="224" t="n">
        <v>527</v>
      </c>
      <c r="Q36" s="224" t="n">
        <f aca="false">P36+O36</f>
        <v>2916</v>
      </c>
      <c r="R36" s="190" t="n">
        <f aca="false">(M36/Q36-1)</f>
        <v>-0.111454046639232</v>
      </c>
    </row>
    <row r="37" s="220" customFormat="true" ht="20.4" hidden="false" customHeight="true" outlineLevel="0" collapsed="false">
      <c r="A37" s="221" t="s">
        <v>100</v>
      </c>
      <c r="B37" s="222" t="s">
        <v>101</v>
      </c>
      <c r="C37" s="223" t="n">
        <v>450</v>
      </c>
      <c r="D37" s="224" t="n">
        <v>221</v>
      </c>
      <c r="E37" s="224" t="n">
        <f aca="false">D37+C37</f>
        <v>671</v>
      </c>
      <c r="F37" s="225" t="n">
        <f aca="false">E37/$E$7</f>
        <v>0.00624610200415166</v>
      </c>
      <c r="G37" s="223" t="n">
        <v>581</v>
      </c>
      <c r="H37" s="224" t="n">
        <v>229</v>
      </c>
      <c r="I37" s="224" t="n">
        <f aca="false">H37+G37</f>
        <v>810</v>
      </c>
      <c r="J37" s="190" t="n">
        <f aca="false">(E37/I37-1)</f>
        <v>-0.171604938271605</v>
      </c>
      <c r="K37" s="223" t="n">
        <v>2287</v>
      </c>
      <c r="L37" s="224" t="n">
        <v>1012</v>
      </c>
      <c r="M37" s="224" t="n">
        <f aca="false">L37+K37</f>
        <v>3299</v>
      </c>
      <c r="N37" s="225" t="n">
        <f aca="false">M37/$M$7</f>
        <v>0.00764134991777268</v>
      </c>
      <c r="O37" s="224" t="n">
        <v>2416</v>
      </c>
      <c r="P37" s="224" t="n">
        <v>1001</v>
      </c>
      <c r="Q37" s="224" t="n">
        <f aca="false">P37+O37</f>
        <v>3417</v>
      </c>
      <c r="R37" s="190" t="n">
        <f aca="false">(M37/Q37-1)</f>
        <v>-0.0345332162715832</v>
      </c>
    </row>
    <row r="38" s="220" customFormat="true" ht="20.4" hidden="false" customHeight="true" outlineLevel="0" collapsed="false">
      <c r="A38" s="221" t="s">
        <v>76</v>
      </c>
      <c r="B38" s="222" t="s">
        <v>77</v>
      </c>
      <c r="C38" s="223" t="n">
        <v>404</v>
      </c>
      <c r="D38" s="224" t="n">
        <v>223</v>
      </c>
      <c r="E38" s="224" t="n">
        <f aca="false">D38+C38</f>
        <v>627</v>
      </c>
      <c r="F38" s="225" t="n">
        <f aca="false">E38/$E$7</f>
        <v>0.00583652154486302</v>
      </c>
      <c r="G38" s="223" t="n">
        <v>365</v>
      </c>
      <c r="H38" s="224" t="n">
        <v>198</v>
      </c>
      <c r="I38" s="224" t="n">
        <f aca="false">H38+G38</f>
        <v>563</v>
      </c>
      <c r="J38" s="190" t="n">
        <f aca="false">(E38/I38-1)</f>
        <v>0.113676731793961</v>
      </c>
      <c r="K38" s="223" t="n">
        <v>1405</v>
      </c>
      <c r="L38" s="224" t="n">
        <v>677</v>
      </c>
      <c r="M38" s="224" t="n">
        <f aca="false">L38+K38</f>
        <v>2082</v>
      </c>
      <c r="N38" s="225" t="n">
        <f aca="false">M38/$M$7</f>
        <v>0.00482245848099507</v>
      </c>
      <c r="O38" s="224" t="n">
        <v>1438</v>
      </c>
      <c r="P38" s="224" t="n">
        <v>667</v>
      </c>
      <c r="Q38" s="224" t="n">
        <f aca="false">P38+O38</f>
        <v>2105</v>
      </c>
      <c r="R38" s="190" t="n">
        <f aca="false">(M38/Q38-1)</f>
        <v>-0.0109263657957245</v>
      </c>
    </row>
    <row r="39" s="220" customFormat="true" ht="20.4" hidden="false" customHeight="true" outlineLevel="0" collapsed="false">
      <c r="A39" s="221" t="s">
        <v>106</v>
      </c>
      <c r="B39" s="222" t="s">
        <v>107</v>
      </c>
      <c r="C39" s="223" t="n">
        <v>298</v>
      </c>
      <c r="D39" s="224" t="n">
        <v>320</v>
      </c>
      <c r="E39" s="224" t="n">
        <f aca="false">D39+C39</f>
        <v>618</v>
      </c>
      <c r="F39" s="225" t="n">
        <f aca="false">E39/$E$7</f>
        <v>0.00575274372364489</v>
      </c>
      <c r="G39" s="223" t="n">
        <v>345</v>
      </c>
      <c r="H39" s="224" t="n">
        <v>394</v>
      </c>
      <c r="I39" s="224" t="n">
        <f aca="false">H39+G39</f>
        <v>739</v>
      </c>
      <c r="J39" s="190" t="n">
        <f aca="false">(E39/I39-1)</f>
        <v>-0.163734776725304</v>
      </c>
      <c r="K39" s="223" t="n">
        <v>1284</v>
      </c>
      <c r="L39" s="224" t="n">
        <v>1953</v>
      </c>
      <c r="M39" s="224" t="n">
        <f aca="false">L39+K39</f>
        <v>3237</v>
      </c>
      <c r="N39" s="225" t="n">
        <f aca="false">M39/$M$7</f>
        <v>0.00749774164408311</v>
      </c>
      <c r="O39" s="224" t="n">
        <v>1335</v>
      </c>
      <c r="P39" s="224" t="n">
        <v>2106</v>
      </c>
      <c r="Q39" s="224" t="n">
        <f aca="false">P39+O39</f>
        <v>3441</v>
      </c>
      <c r="R39" s="190" t="n">
        <f aca="false">(M39/Q39-1)</f>
        <v>-0.0592850915431561</v>
      </c>
    </row>
    <row r="40" s="220" customFormat="true" ht="20.4" hidden="false" customHeight="true" outlineLevel="0" collapsed="false">
      <c r="A40" s="221" t="s">
        <v>108</v>
      </c>
      <c r="B40" s="222" t="s">
        <v>109</v>
      </c>
      <c r="C40" s="223" t="n">
        <v>253</v>
      </c>
      <c r="D40" s="224" t="n">
        <v>258</v>
      </c>
      <c r="E40" s="224" t="n">
        <f aca="false">D40+C40</f>
        <v>511</v>
      </c>
      <c r="F40" s="225" t="n">
        <f aca="false">E40/$E$7</f>
        <v>0.00475671851582935</v>
      </c>
      <c r="G40" s="223" t="n">
        <v>291</v>
      </c>
      <c r="H40" s="224" t="n">
        <v>230</v>
      </c>
      <c r="I40" s="224" t="n">
        <f aca="false">H40+G40</f>
        <v>521</v>
      </c>
      <c r="J40" s="190" t="n">
        <f aca="false">(E40/I40-1)</f>
        <v>-0.019193857965451</v>
      </c>
      <c r="K40" s="223" t="n">
        <v>1227</v>
      </c>
      <c r="L40" s="224" t="n">
        <v>838</v>
      </c>
      <c r="M40" s="224" t="n">
        <f aca="false">L40+K40</f>
        <v>2065</v>
      </c>
      <c r="N40" s="225" t="n">
        <f aca="false">M40/$M$7</f>
        <v>0.00478308201885438</v>
      </c>
      <c r="O40" s="224" t="n">
        <v>1494</v>
      </c>
      <c r="P40" s="224" t="n">
        <v>876</v>
      </c>
      <c r="Q40" s="224" t="n">
        <f aca="false">P40+O40</f>
        <v>2370</v>
      </c>
      <c r="R40" s="190" t="n">
        <f aca="false">(M40/Q40-1)</f>
        <v>-0.128691983122363</v>
      </c>
    </row>
    <row r="41" s="220" customFormat="true" ht="20.4" hidden="false" customHeight="true" outlineLevel="0" collapsed="false">
      <c r="A41" s="221" t="s">
        <v>84</v>
      </c>
      <c r="B41" s="222" t="s">
        <v>85</v>
      </c>
      <c r="C41" s="223" t="n">
        <v>307</v>
      </c>
      <c r="D41" s="224" t="n">
        <v>160</v>
      </c>
      <c r="E41" s="224" t="n">
        <f aca="false">D41+C41</f>
        <v>467</v>
      </c>
      <c r="F41" s="225" t="n">
        <f aca="false">E41/$E$7</f>
        <v>0.00434713805654072</v>
      </c>
      <c r="G41" s="223" t="n">
        <v>301</v>
      </c>
      <c r="H41" s="224" t="n">
        <v>187</v>
      </c>
      <c r="I41" s="224" t="n">
        <f aca="false">H41+G41</f>
        <v>488</v>
      </c>
      <c r="J41" s="190" t="n">
        <f aca="false">(E41/I41-1)</f>
        <v>-0.0430327868852459</v>
      </c>
      <c r="K41" s="223" t="n">
        <v>1345</v>
      </c>
      <c r="L41" s="224" t="n">
        <v>759</v>
      </c>
      <c r="M41" s="224" t="n">
        <f aca="false">L41+K41</f>
        <v>2104</v>
      </c>
      <c r="N41" s="225" t="n">
        <f aca="false">M41/$M$7</f>
        <v>0.00487341625553008</v>
      </c>
      <c r="O41" s="224" t="n">
        <v>1241</v>
      </c>
      <c r="P41" s="224" t="n">
        <v>705</v>
      </c>
      <c r="Q41" s="224" t="n">
        <f aca="false">P41+O41</f>
        <v>1946</v>
      </c>
      <c r="R41" s="190" t="n">
        <f aca="false">(M41/Q41-1)</f>
        <v>0.0811921891058582</v>
      </c>
    </row>
    <row r="42" s="220" customFormat="true" ht="20.4" hidden="false" customHeight="true" outlineLevel="0" collapsed="false">
      <c r="A42" s="221" t="s">
        <v>190</v>
      </c>
      <c r="B42" s="222" t="s">
        <v>191</v>
      </c>
      <c r="C42" s="223" t="n">
        <v>134</v>
      </c>
      <c r="D42" s="224" t="n">
        <v>329</v>
      </c>
      <c r="E42" s="224" t="n">
        <f aca="false">D42+C42</f>
        <v>463</v>
      </c>
      <c r="F42" s="225" t="n">
        <f aca="false">E42/$E$7</f>
        <v>0.00430990346933266</v>
      </c>
      <c r="G42" s="223" t="n">
        <v>92</v>
      </c>
      <c r="H42" s="224" t="n">
        <v>180</v>
      </c>
      <c r="I42" s="224" t="n">
        <f aca="false">H42+G42</f>
        <v>272</v>
      </c>
      <c r="J42" s="190" t="n">
        <f aca="false">(E42/I42-1)</f>
        <v>0.702205882352941</v>
      </c>
      <c r="K42" s="223" t="n">
        <v>758</v>
      </c>
      <c r="L42" s="224" t="n">
        <v>1293</v>
      </c>
      <c r="M42" s="224" t="n">
        <f aca="false">L42+K42</f>
        <v>2051</v>
      </c>
      <c r="N42" s="225" t="n">
        <f aca="false">M42/$M$7</f>
        <v>0.00475065434415028</v>
      </c>
      <c r="O42" s="224" t="n">
        <v>340</v>
      </c>
      <c r="P42" s="224" t="n">
        <v>715</v>
      </c>
      <c r="Q42" s="224" t="n">
        <f aca="false">P42+O42</f>
        <v>1055</v>
      </c>
      <c r="R42" s="190" t="n">
        <f aca="false">(M42/Q42-1)</f>
        <v>0.944075829383886</v>
      </c>
    </row>
    <row r="43" s="220" customFormat="true" ht="20.4" hidden="false" customHeight="true" outlineLevel="0" collapsed="false">
      <c r="A43" s="221" t="s">
        <v>122</v>
      </c>
      <c r="B43" s="222" t="s">
        <v>123</v>
      </c>
      <c r="C43" s="223" t="n">
        <v>333</v>
      </c>
      <c r="D43" s="224" t="n">
        <v>96</v>
      </c>
      <c r="E43" s="224" t="n">
        <f aca="false">D43+C43</f>
        <v>429</v>
      </c>
      <c r="F43" s="225" t="n">
        <f aca="false">E43/$E$7</f>
        <v>0.00399340947806417</v>
      </c>
      <c r="G43" s="223" t="n">
        <v>305</v>
      </c>
      <c r="H43" s="224" t="n">
        <v>46</v>
      </c>
      <c r="I43" s="224" t="n">
        <f aca="false">H43+G43</f>
        <v>351</v>
      </c>
      <c r="J43" s="190" t="n">
        <f aca="false">(E43/I43-1)</f>
        <v>0.222222222222222</v>
      </c>
      <c r="K43" s="223" t="n">
        <v>1547</v>
      </c>
      <c r="L43" s="224" t="n">
        <v>311</v>
      </c>
      <c r="M43" s="224" t="n">
        <f aca="false">L43+K43</f>
        <v>1858</v>
      </c>
      <c r="N43" s="225" t="n">
        <f aca="false">M43/$M$7</f>
        <v>0.00430361568572951</v>
      </c>
      <c r="O43" s="224" t="n">
        <v>1261</v>
      </c>
      <c r="P43" s="224" t="n">
        <v>202</v>
      </c>
      <c r="Q43" s="224" t="n">
        <f aca="false">P43+O43</f>
        <v>1463</v>
      </c>
      <c r="R43" s="190" t="n">
        <f aca="false">(M43/Q43-1)</f>
        <v>0.269993164730007</v>
      </c>
    </row>
    <row r="44" s="220" customFormat="true" ht="20.4" hidden="false" customHeight="true" outlineLevel="0" collapsed="false">
      <c r="A44" s="221" t="s">
        <v>114</v>
      </c>
      <c r="B44" s="222" t="s">
        <v>115</v>
      </c>
      <c r="C44" s="223" t="n">
        <v>266</v>
      </c>
      <c r="D44" s="224" t="n">
        <v>58</v>
      </c>
      <c r="E44" s="224" t="n">
        <f aca="false">D44+C44</f>
        <v>324</v>
      </c>
      <c r="F44" s="225" t="n">
        <f aca="false">E44/$E$7</f>
        <v>0.00301600156385266</v>
      </c>
      <c r="G44" s="223" t="n">
        <v>256</v>
      </c>
      <c r="H44" s="224" t="n">
        <v>17</v>
      </c>
      <c r="I44" s="224" t="n">
        <f aca="false">H44+G44</f>
        <v>273</v>
      </c>
      <c r="J44" s="190" t="n">
        <f aca="false">(E44/I44-1)</f>
        <v>0.186813186813187</v>
      </c>
      <c r="K44" s="223" t="n">
        <v>1202</v>
      </c>
      <c r="L44" s="224" t="n">
        <v>213</v>
      </c>
      <c r="M44" s="224" t="n">
        <f aca="false">L44+K44</f>
        <v>1415</v>
      </c>
      <c r="N44" s="225" t="n">
        <f aca="false">M44/$M$7</f>
        <v>0.00327751140759271</v>
      </c>
      <c r="O44" s="224" t="n">
        <v>1042</v>
      </c>
      <c r="P44" s="224" t="n">
        <v>63</v>
      </c>
      <c r="Q44" s="224" t="n">
        <f aca="false">P44+O44</f>
        <v>1105</v>
      </c>
      <c r="R44" s="190" t="n">
        <f aca="false">(M44/Q44-1)</f>
        <v>0.280542986425339</v>
      </c>
    </row>
    <row r="45" s="220" customFormat="true" ht="20.4" hidden="false" customHeight="true" outlineLevel="0" collapsed="false">
      <c r="A45" s="221" t="s">
        <v>130</v>
      </c>
      <c r="B45" s="222" t="s">
        <v>131</v>
      </c>
      <c r="C45" s="223" t="n">
        <v>189</v>
      </c>
      <c r="D45" s="224" t="n">
        <v>126</v>
      </c>
      <c r="E45" s="224" t="n">
        <f aca="false">D45+C45</f>
        <v>315</v>
      </c>
      <c r="F45" s="225" t="n">
        <f aca="false">E45/$E$7</f>
        <v>0.00293222374263453</v>
      </c>
      <c r="G45" s="223" t="n">
        <v>130</v>
      </c>
      <c r="H45" s="224" t="n">
        <v>199</v>
      </c>
      <c r="I45" s="224" t="n">
        <f aca="false">H45+G45</f>
        <v>329</v>
      </c>
      <c r="J45" s="190" t="n">
        <f aca="false">(E45/I45-1)</f>
        <v>-0.0425531914893617</v>
      </c>
      <c r="K45" s="223" t="n">
        <v>578</v>
      </c>
      <c r="L45" s="224" t="n">
        <v>472</v>
      </c>
      <c r="M45" s="224" t="n">
        <f aca="false">L45+K45</f>
        <v>1050</v>
      </c>
      <c r="N45" s="225" t="n">
        <f aca="false">M45/$M$7</f>
        <v>0.00243207560280731</v>
      </c>
      <c r="O45" s="224" t="n">
        <v>490</v>
      </c>
      <c r="P45" s="224" t="n">
        <v>406</v>
      </c>
      <c r="Q45" s="224" t="n">
        <f aca="false">P45+O45</f>
        <v>896</v>
      </c>
      <c r="R45" s="190" t="n">
        <f aca="false">(M45/Q45-1)</f>
        <v>0.171875</v>
      </c>
    </row>
    <row r="46" s="220" customFormat="true" ht="20.4" hidden="false" customHeight="true" outlineLevel="0" collapsed="false">
      <c r="A46" s="221" t="s">
        <v>98</v>
      </c>
      <c r="B46" s="222" t="s">
        <v>99</v>
      </c>
      <c r="C46" s="223" t="n">
        <v>211</v>
      </c>
      <c r="D46" s="224" t="n">
        <v>68</v>
      </c>
      <c r="E46" s="224" t="n">
        <f aca="false">D46+C46</f>
        <v>279</v>
      </c>
      <c r="F46" s="225" t="n">
        <f aca="false">E46/$E$7</f>
        <v>0.00259711245776202</v>
      </c>
      <c r="G46" s="223" t="n">
        <v>242</v>
      </c>
      <c r="H46" s="224" t="n">
        <v>71</v>
      </c>
      <c r="I46" s="224" t="n">
        <f aca="false">H46+G46</f>
        <v>313</v>
      </c>
      <c r="J46" s="190" t="n">
        <f aca="false">(E46/I46-1)</f>
        <v>-0.108626198083067</v>
      </c>
      <c r="K46" s="223" t="n">
        <v>836</v>
      </c>
      <c r="L46" s="224" t="n">
        <v>277</v>
      </c>
      <c r="M46" s="224" t="n">
        <f aca="false">L46+K46</f>
        <v>1113</v>
      </c>
      <c r="N46" s="225" t="n">
        <f aca="false">M46/$M$7</f>
        <v>0.00257800013897575</v>
      </c>
      <c r="O46" s="224" t="n">
        <v>958</v>
      </c>
      <c r="P46" s="224" t="n">
        <v>371</v>
      </c>
      <c r="Q46" s="224" t="n">
        <f aca="false">P46+O46</f>
        <v>1329</v>
      </c>
      <c r="R46" s="190" t="n">
        <f aca="false">(M46/Q46-1)</f>
        <v>-0.162528216704289</v>
      </c>
    </row>
    <row r="47" s="220" customFormat="true" ht="20.4" hidden="false" customHeight="true" outlineLevel="0" collapsed="false">
      <c r="A47" s="221" t="s">
        <v>118</v>
      </c>
      <c r="B47" s="222" t="s">
        <v>119</v>
      </c>
      <c r="C47" s="223" t="n">
        <v>230</v>
      </c>
      <c r="D47" s="224" t="n">
        <v>27</v>
      </c>
      <c r="E47" s="224" t="n">
        <f aca="false">D47+C47</f>
        <v>257</v>
      </c>
      <c r="F47" s="225" t="n">
        <f aca="false">E47/$E$7</f>
        <v>0.0023923222281177</v>
      </c>
      <c r="G47" s="223" t="n">
        <v>264</v>
      </c>
      <c r="H47" s="224" t="n">
        <v>34</v>
      </c>
      <c r="I47" s="224" t="n">
        <f aca="false">H47+G47</f>
        <v>298</v>
      </c>
      <c r="J47" s="190" t="n">
        <f aca="false">(E47/I47-1)</f>
        <v>-0.13758389261745</v>
      </c>
      <c r="K47" s="223" t="n">
        <v>910</v>
      </c>
      <c r="L47" s="224" t="n">
        <v>125</v>
      </c>
      <c r="M47" s="224" t="n">
        <f aca="false">L47+K47</f>
        <v>1035</v>
      </c>
      <c r="N47" s="225" t="n">
        <f aca="false">M47/$M$7</f>
        <v>0.00239733166562435</v>
      </c>
      <c r="O47" s="224" t="n">
        <v>1036</v>
      </c>
      <c r="P47" s="224" t="n">
        <v>162</v>
      </c>
      <c r="Q47" s="224" t="n">
        <f aca="false">P47+O47</f>
        <v>1198</v>
      </c>
      <c r="R47" s="190" t="n">
        <f aca="false">(M47/Q47-1)</f>
        <v>-0.136060100166945</v>
      </c>
    </row>
    <row r="48" s="220" customFormat="true" ht="20.4" hidden="false" customHeight="true" outlineLevel="0" collapsed="false">
      <c r="A48" s="221" t="s">
        <v>135</v>
      </c>
      <c r="B48" s="222" t="s">
        <v>136</v>
      </c>
      <c r="C48" s="223" t="n">
        <v>98</v>
      </c>
      <c r="D48" s="224" t="n">
        <v>126</v>
      </c>
      <c r="E48" s="224" t="n">
        <f aca="false">D48+C48</f>
        <v>224</v>
      </c>
      <c r="F48" s="225" t="n">
        <f aca="false">E48/$E$7</f>
        <v>0.00208513688365122</v>
      </c>
      <c r="G48" s="223" t="n">
        <v>95</v>
      </c>
      <c r="H48" s="224" t="n">
        <v>127</v>
      </c>
      <c r="I48" s="224" t="n">
        <f aca="false">H48+G48</f>
        <v>222</v>
      </c>
      <c r="J48" s="190" t="n">
        <f aca="false">(E48/I48-1)</f>
        <v>0.00900900900900892</v>
      </c>
      <c r="K48" s="223" t="n">
        <v>384</v>
      </c>
      <c r="L48" s="224" t="n">
        <v>931</v>
      </c>
      <c r="M48" s="224" t="n">
        <f aca="false">L48+K48</f>
        <v>1315</v>
      </c>
      <c r="N48" s="225" t="n">
        <f aca="false">M48/$M$7</f>
        <v>0.0030458851597063</v>
      </c>
      <c r="O48" s="224" t="n">
        <v>413</v>
      </c>
      <c r="P48" s="224" t="n">
        <v>702</v>
      </c>
      <c r="Q48" s="224" t="n">
        <f aca="false">P48+O48</f>
        <v>1115</v>
      </c>
      <c r="R48" s="190" t="n">
        <f aca="false">(M48/Q48-1)</f>
        <v>0.179372197309417</v>
      </c>
    </row>
    <row r="49" s="220" customFormat="true" ht="20.4" hidden="false" customHeight="true" outlineLevel="0" collapsed="false">
      <c r="A49" s="221" t="s">
        <v>102</v>
      </c>
      <c r="B49" s="222" t="s">
        <v>103</v>
      </c>
      <c r="C49" s="223" t="n">
        <v>170</v>
      </c>
      <c r="D49" s="224" t="n">
        <v>47</v>
      </c>
      <c r="E49" s="224" t="n">
        <f aca="false">D49+C49</f>
        <v>217</v>
      </c>
      <c r="F49" s="225" t="n">
        <f aca="false">E49/$E$7</f>
        <v>0.00201997635603712</v>
      </c>
      <c r="G49" s="223" t="n">
        <v>79</v>
      </c>
      <c r="H49" s="224" t="n">
        <v>10</v>
      </c>
      <c r="I49" s="224" t="n">
        <f aca="false">H49+G49</f>
        <v>89</v>
      </c>
      <c r="J49" s="190" t="n">
        <f aca="false">(E49/I49-1)</f>
        <v>1.43820224719101</v>
      </c>
      <c r="K49" s="223" t="n">
        <v>480</v>
      </c>
      <c r="L49" s="224" t="n">
        <v>172</v>
      </c>
      <c r="M49" s="224" t="n">
        <f aca="false">L49+K49</f>
        <v>652</v>
      </c>
      <c r="N49" s="225" t="n">
        <f aca="false">M49/$M$7</f>
        <v>0.0015102031362194</v>
      </c>
      <c r="O49" s="224" t="n">
        <v>370</v>
      </c>
      <c r="P49" s="224" t="n">
        <v>28</v>
      </c>
      <c r="Q49" s="224" t="n">
        <f aca="false">P49+O49</f>
        <v>398</v>
      </c>
      <c r="R49" s="190" t="n">
        <f aca="false">(M49/Q49-1)</f>
        <v>0.638190954773869</v>
      </c>
    </row>
    <row r="50" s="220" customFormat="true" ht="20.4" hidden="false" customHeight="true" outlineLevel="0" collapsed="false">
      <c r="A50" s="221" t="s">
        <v>120</v>
      </c>
      <c r="B50" s="222" t="s">
        <v>121</v>
      </c>
      <c r="C50" s="223" t="n">
        <v>145</v>
      </c>
      <c r="D50" s="224" t="n">
        <v>69</v>
      </c>
      <c r="E50" s="224" t="n">
        <f aca="false">D50+C50</f>
        <v>214</v>
      </c>
      <c r="F50" s="225" t="n">
        <f aca="false">E50/$E$7</f>
        <v>0.00199205041563108</v>
      </c>
      <c r="G50" s="223" t="n">
        <v>167</v>
      </c>
      <c r="H50" s="224" t="n">
        <v>70</v>
      </c>
      <c r="I50" s="224" t="n">
        <f aca="false">H50+G50</f>
        <v>237</v>
      </c>
      <c r="J50" s="193" t="n">
        <f aca="false">(E50/I50-1)</f>
        <v>-0.0970464135021097</v>
      </c>
      <c r="K50" s="223" t="n">
        <v>572</v>
      </c>
      <c r="L50" s="224" t="n">
        <v>382</v>
      </c>
      <c r="M50" s="224" t="n">
        <f aca="false">L50+K50</f>
        <v>954</v>
      </c>
      <c r="N50" s="225" t="n">
        <f aca="false">M50/$M$7</f>
        <v>0.00220971440483636</v>
      </c>
      <c r="O50" s="224" t="n">
        <v>653</v>
      </c>
      <c r="P50" s="224" t="n">
        <v>280</v>
      </c>
      <c r="Q50" s="224" t="n">
        <f aca="false">P50+O50</f>
        <v>933</v>
      </c>
      <c r="R50" s="193" t="n">
        <f aca="false">(M50/Q50-1)</f>
        <v>0.022508038585209</v>
      </c>
    </row>
    <row r="51" s="220" customFormat="true" ht="20.4" hidden="false" customHeight="true" outlineLevel="0" collapsed="false">
      <c r="A51" s="221" t="s">
        <v>145</v>
      </c>
      <c r="B51" s="222" t="s">
        <v>146</v>
      </c>
      <c r="C51" s="223" t="n">
        <v>140</v>
      </c>
      <c r="D51" s="224" t="n">
        <v>34</v>
      </c>
      <c r="E51" s="224" t="n">
        <f aca="false">D51+C51</f>
        <v>174</v>
      </c>
      <c r="F51" s="225" t="n">
        <f aca="false">E51/$E$7</f>
        <v>0.0016197045435505</v>
      </c>
      <c r="G51" s="223" t="n">
        <v>104</v>
      </c>
      <c r="H51" s="224" t="n">
        <v>28</v>
      </c>
      <c r="I51" s="224" t="n">
        <f aca="false">H51+G51</f>
        <v>132</v>
      </c>
      <c r="J51" s="190" t="n">
        <f aca="false">(E51/I51-1)</f>
        <v>0.318181818181818</v>
      </c>
      <c r="K51" s="223" t="n">
        <v>386</v>
      </c>
      <c r="L51" s="224" t="n">
        <v>98</v>
      </c>
      <c r="M51" s="224" t="n">
        <f aca="false">L51+K51</f>
        <v>484</v>
      </c>
      <c r="N51" s="225" t="n">
        <f aca="false">M51/$M$7</f>
        <v>0.00112107103977023</v>
      </c>
      <c r="O51" s="224" t="n">
        <v>454</v>
      </c>
      <c r="P51" s="224" t="n">
        <v>126</v>
      </c>
      <c r="Q51" s="224" t="n">
        <f aca="false">P51+O51</f>
        <v>580</v>
      </c>
      <c r="R51" s="190" t="n">
        <f aca="false">(M51/Q51-1)</f>
        <v>-0.16551724137931</v>
      </c>
    </row>
    <row r="52" s="220" customFormat="true" ht="20.4" hidden="false" customHeight="true" outlineLevel="0" collapsed="false">
      <c r="A52" s="221" t="s">
        <v>192</v>
      </c>
      <c r="B52" s="222" t="s">
        <v>193</v>
      </c>
      <c r="C52" s="223" t="n">
        <v>64</v>
      </c>
      <c r="D52" s="224" t="n">
        <v>103</v>
      </c>
      <c r="E52" s="224" t="n">
        <f aca="false">D52+C52</f>
        <v>167</v>
      </c>
      <c r="F52" s="225" t="n">
        <f aca="false">E52/$E$7</f>
        <v>0.0015545440159364</v>
      </c>
      <c r="G52" s="223" t="n">
        <v>48</v>
      </c>
      <c r="H52" s="224" t="n">
        <v>18</v>
      </c>
      <c r="I52" s="224" t="n">
        <f aca="false">H52+G52</f>
        <v>66</v>
      </c>
      <c r="J52" s="193" t="n">
        <f aca="false">(E52/I52-1)</f>
        <v>1.53030303030303</v>
      </c>
      <c r="K52" s="223" t="n">
        <v>232</v>
      </c>
      <c r="L52" s="224" t="n">
        <v>213</v>
      </c>
      <c r="M52" s="224" t="n">
        <f aca="false">L52+K52</f>
        <v>445</v>
      </c>
      <c r="N52" s="225" t="n">
        <f aca="false">M52/$M$7</f>
        <v>0.00103073680309453</v>
      </c>
      <c r="O52" s="224" t="n">
        <v>231</v>
      </c>
      <c r="P52" s="224" t="n">
        <v>38</v>
      </c>
      <c r="Q52" s="224" t="n">
        <f aca="false">P52+O52</f>
        <v>269</v>
      </c>
      <c r="R52" s="193" t="n">
        <f aca="false">(M52/Q52-1)</f>
        <v>0.654275092936803</v>
      </c>
    </row>
    <row r="53" s="220" customFormat="true" ht="20.4" hidden="false" customHeight="true" outlineLevel="0" collapsed="false">
      <c r="A53" s="221" t="s">
        <v>133</v>
      </c>
      <c r="B53" s="222" t="s">
        <v>134</v>
      </c>
      <c r="C53" s="223" t="n">
        <v>154</v>
      </c>
      <c r="D53" s="224" t="n">
        <v>6</v>
      </c>
      <c r="E53" s="224" t="n">
        <f aca="false">D53+C53</f>
        <v>160</v>
      </c>
      <c r="F53" s="225" t="n">
        <f aca="false">E53/$E$7</f>
        <v>0.0014893834883223</v>
      </c>
      <c r="G53" s="223" t="n">
        <v>208</v>
      </c>
      <c r="H53" s="224" t="n">
        <v>6</v>
      </c>
      <c r="I53" s="224" t="n">
        <f aca="false">H53+G53</f>
        <v>214</v>
      </c>
      <c r="J53" s="190" t="n">
        <f aca="false">(E53/I53-1)</f>
        <v>-0.252336448598131</v>
      </c>
      <c r="K53" s="223" t="n">
        <v>771</v>
      </c>
      <c r="L53" s="224" t="n">
        <v>75</v>
      </c>
      <c r="M53" s="224" t="n">
        <f aca="false">L53+K53</f>
        <v>846</v>
      </c>
      <c r="N53" s="225" t="n">
        <f aca="false">M53/$M$7</f>
        <v>0.00195955805711903</v>
      </c>
      <c r="O53" s="224" t="n">
        <v>827</v>
      </c>
      <c r="P53" s="224" t="n">
        <v>26</v>
      </c>
      <c r="Q53" s="224" t="n">
        <f aca="false">P53+O53</f>
        <v>853</v>
      </c>
      <c r="R53" s="190" t="n">
        <f aca="false">(M53/Q53-1)</f>
        <v>-0.00820633059788978</v>
      </c>
    </row>
    <row r="54" s="220" customFormat="true" ht="20.4" hidden="false" customHeight="true" outlineLevel="0" collapsed="false">
      <c r="A54" s="221" t="s">
        <v>194</v>
      </c>
      <c r="B54" s="222" t="s">
        <v>194</v>
      </c>
      <c r="C54" s="223" t="n">
        <v>86</v>
      </c>
      <c r="D54" s="224" t="n">
        <v>41</v>
      </c>
      <c r="E54" s="224" t="n">
        <f aca="false">D54+C54</f>
        <v>127</v>
      </c>
      <c r="F54" s="225" t="n">
        <f aca="false">E54/$E$7</f>
        <v>0.00118219814385583</v>
      </c>
      <c r="G54" s="223" t="n">
        <v>46</v>
      </c>
      <c r="H54" s="224" t="n">
        <v>50</v>
      </c>
      <c r="I54" s="224" t="n">
        <f aca="false">H54+G54</f>
        <v>96</v>
      </c>
      <c r="J54" s="190" t="n">
        <f aca="false">(E54/I54-1)</f>
        <v>0.322916666666667</v>
      </c>
      <c r="K54" s="223" t="n">
        <v>300</v>
      </c>
      <c r="L54" s="224" t="n">
        <v>172</v>
      </c>
      <c r="M54" s="224" t="n">
        <f aca="false">L54+K54</f>
        <v>472</v>
      </c>
      <c r="N54" s="225" t="n">
        <f aca="false">M54/$M$7</f>
        <v>0.00109327589002386</v>
      </c>
      <c r="O54" s="224" t="n">
        <v>208</v>
      </c>
      <c r="P54" s="224" t="n">
        <v>298</v>
      </c>
      <c r="Q54" s="224" t="n">
        <f aca="false">P54+O54</f>
        <v>506</v>
      </c>
      <c r="R54" s="190" t="n">
        <f aca="false">(M54/Q54-1)</f>
        <v>-0.067193675889328</v>
      </c>
    </row>
    <row r="55" s="220" customFormat="true" ht="20.4" hidden="false" customHeight="true" outlineLevel="0" collapsed="false">
      <c r="A55" s="221" t="s">
        <v>195</v>
      </c>
      <c r="B55" s="222" t="s">
        <v>195</v>
      </c>
      <c r="C55" s="223" t="n">
        <v>64</v>
      </c>
      <c r="D55" s="224" t="n">
        <v>59</v>
      </c>
      <c r="E55" s="224" t="n">
        <f aca="false">D55+C55</f>
        <v>123</v>
      </c>
      <c r="F55" s="225" t="n">
        <f aca="false">E55/$E$7</f>
        <v>0.00114496355664777</v>
      </c>
      <c r="G55" s="223"/>
      <c r="H55" s="224"/>
      <c r="I55" s="224" t="n">
        <f aca="false">H55+G55</f>
        <v>0</v>
      </c>
      <c r="J55" s="190" t="e">
        <f aca="false">(E55/I55-1)</f>
        <v>#DIV/0!</v>
      </c>
      <c r="K55" s="223" t="n">
        <v>263</v>
      </c>
      <c r="L55" s="224" t="n">
        <v>295</v>
      </c>
      <c r="M55" s="224" t="n">
        <f aca="false">L55+K55</f>
        <v>558</v>
      </c>
      <c r="N55" s="225" t="n">
        <f aca="false">M55/$M$7</f>
        <v>0.00129247446320617</v>
      </c>
      <c r="O55" s="224" t="n">
        <v>362</v>
      </c>
      <c r="P55" s="224" t="n">
        <v>237</v>
      </c>
      <c r="Q55" s="224" t="n">
        <f aca="false">P55+O55</f>
        <v>599</v>
      </c>
      <c r="R55" s="190" t="n">
        <f aca="false">(M55/Q55-1)</f>
        <v>-0.0684474123539232</v>
      </c>
    </row>
    <row r="56" s="220" customFormat="true" ht="20.4" hidden="false" customHeight="true" outlineLevel="0" collapsed="false">
      <c r="A56" s="221" t="s">
        <v>196</v>
      </c>
      <c r="B56" s="222" t="s">
        <v>196</v>
      </c>
      <c r="C56" s="223" t="n">
        <v>110</v>
      </c>
      <c r="D56" s="224" t="n">
        <v>2</v>
      </c>
      <c r="E56" s="224" t="n">
        <f aca="false">D56+C56</f>
        <v>112</v>
      </c>
      <c r="F56" s="225" t="n">
        <f aca="false">E56/$E$7</f>
        <v>0.00104256844182561</v>
      </c>
      <c r="G56" s="223" t="n">
        <v>26</v>
      </c>
      <c r="H56" s="224" t="n">
        <v>2</v>
      </c>
      <c r="I56" s="224" t="n">
        <f aca="false">H56+G56</f>
        <v>28</v>
      </c>
      <c r="J56" s="190" t="n">
        <f aca="false">(E56/I56-1)</f>
        <v>3</v>
      </c>
      <c r="K56" s="223" t="n">
        <v>604</v>
      </c>
      <c r="L56" s="224" t="n">
        <v>12</v>
      </c>
      <c r="M56" s="224" t="n">
        <f aca="false">L56+K56</f>
        <v>616</v>
      </c>
      <c r="N56" s="225" t="n">
        <f aca="false">M56/$M$7</f>
        <v>0.00142681768698029</v>
      </c>
      <c r="O56" s="224" t="n">
        <v>96</v>
      </c>
      <c r="P56" s="224" t="n">
        <v>4</v>
      </c>
      <c r="Q56" s="224" t="n">
        <f aca="false">P56+O56</f>
        <v>100</v>
      </c>
      <c r="R56" s="190" t="n">
        <f aca="false">(M56/Q56-1)</f>
        <v>5.16</v>
      </c>
    </row>
    <row r="57" s="220" customFormat="true" ht="20.4" hidden="false" customHeight="true" outlineLevel="0" collapsed="false">
      <c r="A57" s="221" t="s">
        <v>197</v>
      </c>
      <c r="B57" s="222" t="s">
        <v>197</v>
      </c>
      <c r="C57" s="223" t="n">
        <v>2</v>
      </c>
      <c r="D57" s="224" t="n">
        <v>102</v>
      </c>
      <c r="E57" s="224" t="n">
        <f aca="false">D57+C57</f>
        <v>104</v>
      </c>
      <c r="F57" s="225" t="n">
        <f aca="false">E57/$E$7</f>
        <v>0.000968099267409497</v>
      </c>
      <c r="G57" s="223"/>
      <c r="H57" s="224" t="n">
        <v>34</v>
      </c>
      <c r="I57" s="224" t="n">
        <f aca="false">H57+G57</f>
        <v>34</v>
      </c>
      <c r="J57" s="190" t="n">
        <f aca="false">(E57/I57-1)</f>
        <v>2.05882352941176</v>
      </c>
      <c r="K57" s="223" t="n">
        <v>8</v>
      </c>
      <c r="L57" s="224" t="n">
        <v>231</v>
      </c>
      <c r="M57" s="224" t="n">
        <f aca="false">L57+K57</f>
        <v>239</v>
      </c>
      <c r="N57" s="225" t="n">
        <f aca="false">M57/$M$7</f>
        <v>0.000553586732448521</v>
      </c>
      <c r="O57" s="224" t="n">
        <v>6</v>
      </c>
      <c r="P57" s="224" t="n">
        <v>110</v>
      </c>
      <c r="Q57" s="224" t="n">
        <f aca="false">P57+O57</f>
        <v>116</v>
      </c>
      <c r="R57" s="190" t="n">
        <f aca="false">(M57/Q57-1)</f>
        <v>1.06034482758621</v>
      </c>
    </row>
    <row r="58" s="220" customFormat="true" ht="20.4" hidden="false" customHeight="true" outlineLevel="0" collapsed="false">
      <c r="A58" s="221" t="s">
        <v>198</v>
      </c>
      <c r="B58" s="222" t="s">
        <v>198</v>
      </c>
      <c r="C58" s="223" t="n">
        <v>46</v>
      </c>
      <c r="D58" s="224" t="n">
        <v>37</v>
      </c>
      <c r="E58" s="224" t="n">
        <f aca="false">D58+C58</f>
        <v>83</v>
      </c>
      <c r="F58" s="225" t="n">
        <f aca="false">E58/$E$7</f>
        <v>0.000772617684567195</v>
      </c>
      <c r="G58" s="223" t="n">
        <v>19</v>
      </c>
      <c r="H58" s="224" t="n">
        <v>40</v>
      </c>
      <c r="I58" s="224" t="n">
        <f aca="false">H58+G58</f>
        <v>59</v>
      </c>
      <c r="J58" s="190" t="n">
        <f aca="false">(E58/I58-1)</f>
        <v>0.406779661016949</v>
      </c>
      <c r="K58" s="223" t="n">
        <v>190</v>
      </c>
      <c r="L58" s="224" t="n">
        <v>171</v>
      </c>
      <c r="M58" s="224" t="n">
        <f aca="false">L58+K58</f>
        <v>361</v>
      </c>
      <c r="N58" s="225" t="n">
        <f aca="false">M58/$M$7</f>
        <v>0.000836170754869942</v>
      </c>
      <c r="O58" s="224" t="n">
        <v>165</v>
      </c>
      <c r="P58" s="224" t="n">
        <v>157</v>
      </c>
      <c r="Q58" s="224" t="n">
        <f aca="false">P58+O58</f>
        <v>322</v>
      </c>
      <c r="R58" s="190" t="n">
        <f aca="false">(M58/Q58-1)</f>
        <v>0.12111801242236</v>
      </c>
    </row>
    <row r="59" s="220" customFormat="true" ht="20.4" hidden="false" customHeight="true" outlineLevel="0" collapsed="false">
      <c r="A59" s="221" t="s">
        <v>199</v>
      </c>
      <c r="B59" s="222" t="s">
        <v>200</v>
      </c>
      <c r="C59" s="223" t="n">
        <v>44</v>
      </c>
      <c r="D59" s="224" t="n">
        <v>13</v>
      </c>
      <c r="E59" s="224" t="n">
        <f aca="false">D59+C59</f>
        <v>57</v>
      </c>
      <c r="F59" s="225" t="n">
        <f aca="false">E59/$E$7</f>
        <v>0.00053059286771482</v>
      </c>
      <c r="G59" s="223" t="n">
        <v>46</v>
      </c>
      <c r="H59" s="224" t="n">
        <v>8</v>
      </c>
      <c r="I59" s="224" t="n">
        <f aca="false">H59+G59</f>
        <v>54</v>
      </c>
      <c r="J59" s="190" t="n">
        <f aca="false">(E59/I59-1)</f>
        <v>0.0555555555555556</v>
      </c>
      <c r="K59" s="223" t="n">
        <v>172</v>
      </c>
      <c r="L59" s="224" t="n">
        <v>61</v>
      </c>
      <c r="M59" s="224" t="n">
        <f aca="false">L59+K59</f>
        <v>233</v>
      </c>
      <c r="N59" s="225" t="n">
        <f aca="false">M59/$M$7</f>
        <v>0.000539689157575336</v>
      </c>
      <c r="O59" s="224" t="n">
        <v>182</v>
      </c>
      <c r="P59" s="224" t="n">
        <v>96</v>
      </c>
      <c r="Q59" s="224" t="n">
        <f aca="false">P59+O59</f>
        <v>278</v>
      </c>
      <c r="R59" s="190" t="n">
        <f aca="false">(M59/Q59-1)</f>
        <v>-0.161870503597122</v>
      </c>
    </row>
    <row r="60" s="220" customFormat="true" ht="20.4" hidden="false" customHeight="true" outlineLevel="0" collapsed="false">
      <c r="A60" s="221" t="s">
        <v>201</v>
      </c>
      <c r="B60" s="222" t="s">
        <v>202</v>
      </c>
      <c r="C60" s="223" t="n">
        <v>32</v>
      </c>
      <c r="D60" s="224" t="n">
        <v>12</v>
      </c>
      <c r="E60" s="224" t="n">
        <f aca="false">D60+C60</f>
        <v>44</v>
      </c>
      <c r="F60" s="225" t="n">
        <f aca="false">E60/$E$7</f>
        <v>0.000409580459288633</v>
      </c>
      <c r="G60" s="223" t="n">
        <v>47</v>
      </c>
      <c r="H60" s="224" t="n">
        <v>35</v>
      </c>
      <c r="I60" s="224" t="n">
        <f aca="false">H60+G60</f>
        <v>82</v>
      </c>
      <c r="J60" s="190" t="n">
        <f aca="false">(E60/I60-1)</f>
        <v>-0.463414634146341</v>
      </c>
      <c r="K60" s="223" t="n">
        <v>142</v>
      </c>
      <c r="L60" s="224" t="n">
        <v>96</v>
      </c>
      <c r="M60" s="224" t="n">
        <f aca="false">L60+K60</f>
        <v>238</v>
      </c>
      <c r="N60" s="225" t="n">
        <f aca="false">M60/$M$7</f>
        <v>0.000551270469969657</v>
      </c>
      <c r="O60" s="224" t="n">
        <v>155</v>
      </c>
      <c r="P60" s="224" t="n">
        <v>122</v>
      </c>
      <c r="Q60" s="224" t="n">
        <f aca="false">P60+O60</f>
        <v>277</v>
      </c>
      <c r="R60" s="190" t="n">
        <f aca="false">(M60/Q60-1)</f>
        <v>-0.140794223826715</v>
      </c>
    </row>
    <row r="61" s="220" customFormat="true" ht="20.4" hidden="false" customHeight="true" outlineLevel="0" collapsed="false">
      <c r="A61" s="221" t="s">
        <v>203</v>
      </c>
      <c r="B61" s="222" t="s">
        <v>204</v>
      </c>
      <c r="C61" s="223" t="n">
        <v>16</v>
      </c>
      <c r="D61" s="224" t="n">
        <v>22</v>
      </c>
      <c r="E61" s="224" t="n">
        <f aca="false">D61+C61</f>
        <v>38</v>
      </c>
      <c r="F61" s="225" t="n">
        <f aca="false">E61/$E$7</f>
        <v>0.000353728578476547</v>
      </c>
      <c r="G61" s="223" t="n">
        <v>18</v>
      </c>
      <c r="H61" s="224" t="n">
        <v>6</v>
      </c>
      <c r="I61" s="224" t="n">
        <f aca="false">H61+G61</f>
        <v>24</v>
      </c>
      <c r="J61" s="190" t="n">
        <f aca="false">(E61/I61-1)</f>
        <v>0.583333333333333</v>
      </c>
      <c r="K61" s="223" t="n">
        <v>88</v>
      </c>
      <c r="L61" s="224" t="n">
        <v>58</v>
      </c>
      <c r="M61" s="224" t="n">
        <f aca="false">L61+K61</f>
        <v>146</v>
      </c>
      <c r="N61" s="225" t="n">
        <f aca="false">M61/$M$7</f>
        <v>0.000338174321914159</v>
      </c>
      <c r="O61" s="224" t="n">
        <v>68</v>
      </c>
      <c r="P61" s="224" t="n">
        <v>52</v>
      </c>
      <c r="Q61" s="224" t="n">
        <f aca="false">P61+O61</f>
        <v>120</v>
      </c>
      <c r="R61" s="190" t="n">
        <f aca="false">(M61/Q61-1)</f>
        <v>0.216666666666667</v>
      </c>
    </row>
    <row r="62" s="220" customFormat="true" ht="20.4" hidden="false" customHeight="true" outlineLevel="0" collapsed="false">
      <c r="A62" s="221" t="s">
        <v>205</v>
      </c>
      <c r="B62" s="222" t="s">
        <v>206</v>
      </c>
      <c r="C62" s="223" t="n">
        <v>0</v>
      </c>
      <c r="D62" s="224" t="n">
        <v>29</v>
      </c>
      <c r="E62" s="224" t="n">
        <f aca="false">D62+C62</f>
        <v>29</v>
      </c>
      <c r="F62" s="225" t="n">
        <f aca="false">E62/$E$7</f>
        <v>0.000269950757258417</v>
      </c>
      <c r="G62" s="223"/>
      <c r="H62" s="224" t="n">
        <v>1</v>
      </c>
      <c r="I62" s="224" t="n">
        <f aca="false">H62+G62</f>
        <v>1</v>
      </c>
      <c r="J62" s="190" t="n">
        <f aca="false">(E62/I62-1)</f>
        <v>28</v>
      </c>
      <c r="K62" s="223"/>
      <c r="L62" s="224" t="n">
        <v>77</v>
      </c>
      <c r="M62" s="224" t="n">
        <f aca="false">L62+K62</f>
        <v>77</v>
      </c>
      <c r="N62" s="225" t="n">
        <f aca="false">M62/$M$7</f>
        <v>0.000178352210872536</v>
      </c>
      <c r="O62" s="224"/>
      <c r="P62" s="224" t="n">
        <v>47</v>
      </c>
      <c r="Q62" s="224" t="n">
        <f aca="false">P62+O62</f>
        <v>47</v>
      </c>
      <c r="R62" s="190" t="n">
        <f aca="false">(M62/Q62-1)</f>
        <v>0.638297872340426</v>
      </c>
    </row>
    <row r="63" s="220" customFormat="true" ht="20.4" hidden="false" customHeight="true" outlineLevel="0" collapsed="false">
      <c r="A63" s="221" t="s">
        <v>207</v>
      </c>
      <c r="B63" s="222" t="s">
        <v>207</v>
      </c>
      <c r="C63" s="223" t="n">
        <v>16</v>
      </c>
      <c r="D63" s="224" t="n">
        <v>0</v>
      </c>
      <c r="E63" s="224" t="n">
        <f aca="false">D63+C63</f>
        <v>16</v>
      </c>
      <c r="F63" s="225" t="n">
        <f aca="false">E63/$E$7</f>
        <v>0.00014893834883223</v>
      </c>
      <c r="G63" s="223" t="n">
        <v>16</v>
      </c>
      <c r="H63" s="224" t="n">
        <v>10</v>
      </c>
      <c r="I63" s="224" t="n">
        <f aca="false">H63+G63</f>
        <v>26</v>
      </c>
      <c r="J63" s="190" t="n">
        <f aca="false">(E63/I63-1)</f>
        <v>-0.384615384615385</v>
      </c>
      <c r="K63" s="223" t="n">
        <v>68</v>
      </c>
      <c r="L63" s="224" t="n">
        <v>2</v>
      </c>
      <c r="M63" s="224" t="n">
        <f aca="false">L63+K63</f>
        <v>70</v>
      </c>
      <c r="N63" s="225" t="n">
        <f aca="false">M63/$M$7</f>
        <v>0.000162138373520487</v>
      </c>
      <c r="O63" s="224" t="n">
        <v>99</v>
      </c>
      <c r="P63" s="224" t="n">
        <v>18</v>
      </c>
      <c r="Q63" s="224" t="n">
        <f aca="false">P63+O63</f>
        <v>117</v>
      </c>
      <c r="R63" s="190" t="n">
        <f aca="false">(M63/Q63-1)</f>
        <v>-0.401709401709402</v>
      </c>
    </row>
    <row r="64" s="220" customFormat="true" ht="20.4" hidden="false" customHeight="true" outlineLevel="0" collapsed="false">
      <c r="A64" s="226" t="s">
        <v>140</v>
      </c>
      <c r="B64" s="227"/>
      <c r="C64" s="228" t="n">
        <v>6</v>
      </c>
      <c r="D64" s="229" t="n">
        <v>6</v>
      </c>
      <c r="E64" s="229" t="n">
        <f aca="false">D64+C64</f>
        <v>12</v>
      </c>
      <c r="F64" s="230" t="n">
        <f aca="false">E64/$E$7</f>
        <v>0.000111703761624173</v>
      </c>
      <c r="G64" s="228" t="n">
        <v>2</v>
      </c>
      <c r="H64" s="229" t="n">
        <v>4</v>
      </c>
      <c r="I64" s="229" t="n">
        <f aca="false">H64+G64</f>
        <v>6</v>
      </c>
      <c r="J64" s="231" t="n">
        <f aca="false">(E64/I64-1)</f>
        <v>1</v>
      </c>
      <c r="K64" s="228" t="n">
        <v>24</v>
      </c>
      <c r="L64" s="229" t="n">
        <v>27</v>
      </c>
      <c r="M64" s="229" t="n">
        <f aca="false">L64+K64</f>
        <v>51</v>
      </c>
      <c r="N64" s="230" t="n">
        <f aca="false">M64/$M$7</f>
        <v>0.000118129386422069</v>
      </c>
      <c r="O64" s="229" t="n">
        <v>25</v>
      </c>
      <c r="P64" s="229" t="n">
        <v>74</v>
      </c>
      <c r="Q64" s="229" t="n">
        <f aca="false">P64+O64</f>
        <v>99</v>
      </c>
      <c r="R64" s="231" t="n">
        <f aca="false">(M64/Q64-1)</f>
        <v>-0.484848484848485</v>
      </c>
    </row>
    <row r="65" customFormat="false" ht="16.85" hidden="false" customHeight="true" outlineLevel="0" collapsed="false">
      <c r="A65" s="72" t="s">
        <v>208</v>
      </c>
      <c r="B65" s="72"/>
    </row>
    <row r="66" customFormat="false" ht="14.95" hidden="false" customHeight="false" outlineLevel="0" collapsed="false">
      <c r="A66" s="72"/>
      <c r="B66" s="23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06-12T19:33:49Z</dcterms:modified>
  <cp:revision>0</cp:revision>
  <dc:subject/>
  <dc:title>Estadisticas Trafico de Aeropuertos  Abril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06</vt:lpwstr>
  </property>
  <property fmtid="{D5CDD505-2E9C-101B-9397-08002B2CF9AE}" pid="12" name="_dlc_DocIdItemGuid">
    <vt:lpwstr>6531c38c-d565-4d19-aefa-8010ac01ceba</vt:lpwstr>
  </property>
  <property fmtid="{D5CDD505-2E9C-101B-9397-08002B2CF9AE}" pid="13" name="_dlc_DocIdUrl">
    <vt:lpwstr>http://www.aerocivil.gov.co/AAeronautica/Estadisticas/TAereo/EOperacionales/BolPubAnte/_layouts/DocIdRedir.aspx?ID=AEVVZYF6TF2M-634-506, AEVVZYF6TF2M-634-506</vt:lpwstr>
  </property>
</Properties>
</file>